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DAMAN" sheetId="1" state="visible" r:id="rId2"/>
    <sheet name="SILV" sheetId="2" state="visible" r:id="rId3"/>
    <sheet name="MAHA(O.V)" sheetId="3" state="visible" r:id="rId4"/>
    <sheet name="GUJARAT" sheetId="4" state="visible" r:id="rId5"/>
    <sheet name="MAHA(V)" sheetId="5" state="visible" r:id="rId6"/>
    <sheet name="BHIVAN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1.03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01.03.2005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    01.03.2005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    01.03.2005.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                  HDPE / PP / LLDPE PRICES EX-HALDIA PETROCHEMICALS LTD. PLANT FOR MAHA (VIDARBHA)          </t>
  </si>
  <si>
    <t xml:space="preserve">          01.03.2005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                           01.03.2005.</t>
  </si>
  <si>
    <t xml:space="preserve">HDPE / PP / LLDPE PRICES EX-HALDIA PETROCHEMICALS LTD. PLANT FOR BHIWANDI</t>
  </si>
  <si>
    <t xml:space="preserve">IM( 18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250</v>
      </c>
      <c r="E10" s="14" t="n">
        <f aca="false">(B10-C10-D10)*16.32%</f>
        <v>8037.6</v>
      </c>
      <c r="F10" s="14" t="n">
        <v>2345</v>
      </c>
      <c r="G10" s="14" t="n">
        <f aca="false">(+B10+E10-C10-D10)+F10</f>
        <v>59632.6</v>
      </c>
      <c r="H10" s="14" t="n">
        <f aca="false">(B10-D10)+(B10-D10)*16.32%+F10</f>
        <v>60097.88</v>
      </c>
      <c r="J10" s="2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250</v>
      </c>
      <c r="E11" s="14" t="n">
        <f aca="false">(B11-C11-D11)*16.32%</f>
        <v>8200.8</v>
      </c>
      <c r="F11" s="14" t="n">
        <v>2345</v>
      </c>
      <c r="G11" s="14" t="n">
        <f aca="false">(+B11+E11-C11-D11)+F11</f>
        <v>60795.8</v>
      </c>
      <c r="H11" s="14" t="n">
        <f aca="false">(B11-D11)+(B11-D11)*16.32%+F11</f>
        <v>61261.08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2750</v>
      </c>
      <c r="E12" s="14" t="n">
        <f aca="false">(B12-C12-D12)*16.32%</f>
        <v>8102.88</v>
      </c>
      <c r="F12" s="14" t="n">
        <v>2345</v>
      </c>
      <c r="G12" s="14" t="n">
        <f aca="false">(+B12+E12-C12-D12)+F12</f>
        <v>60097.88</v>
      </c>
      <c r="H12" s="14" t="n">
        <f aca="false">(B12-D12)+(B12-D12)*16.32%+F12</f>
        <v>60563.16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2750</v>
      </c>
      <c r="E13" s="14" t="n">
        <f aca="false">(B13-C13-D13)*16.32%</f>
        <v>8102.88</v>
      </c>
      <c r="F13" s="14" t="n">
        <v>2345</v>
      </c>
      <c r="G13" s="14" t="n">
        <f aca="false">(+B13+E13-C13-D13)+F13</f>
        <v>60097.88</v>
      </c>
      <c r="H13" s="14" t="n">
        <f aca="false">(B13-D13)+(B13-D13)*16.32%+F13</f>
        <v>60563.16</v>
      </c>
      <c r="J13" s="2"/>
    </row>
    <row r="14" customFormat="false" ht="14.25" hidden="false" customHeight="false" outlineLevel="0" collapsed="false">
      <c r="A14" s="13" t="s">
        <v>22</v>
      </c>
      <c r="B14" s="14" t="n">
        <v>54300</v>
      </c>
      <c r="C14" s="14" t="n">
        <v>400</v>
      </c>
      <c r="D14" s="14" t="n">
        <v>2850</v>
      </c>
      <c r="E14" s="14" t="n">
        <f aca="false">(B14-C14-D14)*16.32%</f>
        <v>8331.36</v>
      </c>
      <c r="F14" s="14" t="n">
        <v>2345</v>
      </c>
      <c r="G14" s="14" t="n">
        <f aca="false">(+B14+E14-C14-D14)+F14</f>
        <v>61726.36</v>
      </c>
      <c r="H14" s="14" t="n">
        <f aca="false">(B14-D14)+(B14-D14)*16.32%+F14</f>
        <v>62191.64</v>
      </c>
      <c r="J14" s="2"/>
    </row>
    <row r="15" customFormat="false" ht="14.25" hidden="false" customHeight="false" outlineLevel="0" collapsed="false">
      <c r="A15" s="13" t="s">
        <v>23</v>
      </c>
      <c r="B15" s="14" t="n">
        <v>52550</v>
      </c>
      <c r="C15" s="14" t="n">
        <v>400</v>
      </c>
      <c r="D15" s="14" t="n">
        <v>1900</v>
      </c>
      <c r="E15" s="14" t="n">
        <f aca="false">(B15-C15-D15)*16.32%</f>
        <v>8200.8</v>
      </c>
      <c r="F15" s="14" t="n">
        <v>2345</v>
      </c>
      <c r="G15" s="14" t="n">
        <f aca="false">(+B15+E15-C15-D15)+F15</f>
        <v>60795.8</v>
      </c>
      <c r="H15" s="14" t="n">
        <f aca="false">(B15-D15)+(B15-D15)*16.32%+F15</f>
        <v>61261.08</v>
      </c>
      <c r="J15" s="2"/>
    </row>
    <row r="16" customFormat="false" ht="14.25" hidden="false" customHeight="false" outlineLevel="0" collapsed="false">
      <c r="A16" s="13" t="s">
        <v>24</v>
      </c>
      <c r="B16" s="14" t="n">
        <v>53800</v>
      </c>
      <c r="C16" s="14" t="n">
        <v>400</v>
      </c>
      <c r="D16" s="14" t="n">
        <v>3050</v>
      </c>
      <c r="E16" s="14" t="n">
        <f aca="false">(B16-C16-D16)*16.32%</f>
        <v>8217.12</v>
      </c>
      <c r="F16" s="14" t="n">
        <v>2345</v>
      </c>
      <c r="G16" s="14" t="n">
        <f aca="false">(+B16+E16-C16-D16)+F16</f>
        <v>60912.12</v>
      </c>
      <c r="H16" s="14" t="n">
        <f aca="false">(B16-D16)+(B16-D16)*16.32%+F16</f>
        <v>61377.4</v>
      </c>
      <c r="J16" s="2"/>
    </row>
    <row r="17" customFormat="false" ht="14.25" hidden="false" customHeight="false" outlineLevel="0" collapsed="false">
      <c r="A17" s="13" t="s">
        <v>25</v>
      </c>
      <c r="B17" s="14" t="n">
        <v>53500</v>
      </c>
      <c r="C17" s="14" t="n">
        <v>400</v>
      </c>
      <c r="D17" s="14" t="n">
        <v>3350</v>
      </c>
      <c r="E17" s="14" t="n">
        <f aca="false">(B17-C17-D17)*16.32%</f>
        <v>8119.2</v>
      </c>
      <c r="F17" s="14" t="n">
        <v>2345</v>
      </c>
      <c r="G17" s="14" t="n">
        <f aca="false">(+B17+E17-C17-D17)+F17</f>
        <v>60214.2</v>
      </c>
      <c r="H17" s="14" t="n">
        <f aca="false">(B17-D17)+(B17-D17)*16.32%+F17</f>
        <v>60679.48</v>
      </c>
      <c r="J17" s="2"/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2750</v>
      </c>
      <c r="E18" s="14" t="n">
        <f aca="false">(B18-C18-D18)*16.32%</f>
        <v>8102.88</v>
      </c>
      <c r="F18" s="14" t="n">
        <v>2345</v>
      </c>
      <c r="G18" s="14" t="n">
        <f aca="false">(+B18+E18-C18-D18)+F18</f>
        <v>60097.88</v>
      </c>
      <c r="H18" s="14" t="n">
        <f aca="false">(B18-D18)+(B18-D18)*16.32%+F18</f>
        <v>60563.16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1700</v>
      </c>
      <c r="C19" s="14" t="n">
        <v>400</v>
      </c>
      <c r="D19" s="14" t="n">
        <v>2000</v>
      </c>
      <c r="E19" s="14" t="n">
        <f aca="false">(B19-C19-D19)*16.32%</f>
        <v>8045.76</v>
      </c>
      <c r="F19" s="14" t="n">
        <v>2345</v>
      </c>
      <c r="G19" s="14" t="n">
        <f aca="false">(+B19+E19-C19-D19)+F19</f>
        <v>59690.76</v>
      </c>
      <c r="H19" s="14" t="n">
        <f aca="false">(B19-D19)+(B19-D19)*16.32%+F19</f>
        <v>60156.04</v>
      </c>
    </row>
    <row r="20" customFormat="false" ht="14.25" hidden="false" customHeight="false" outlineLevel="0" collapsed="false">
      <c r="A20" s="13" t="s">
        <v>28</v>
      </c>
      <c r="B20" s="14" t="n">
        <v>53100</v>
      </c>
      <c r="C20" s="14" t="n">
        <v>400</v>
      </c>
      <c r="D20" s="14" t="n">
        <v>1700</v>
      </c>
      <c r="E20" s="14" t="n">
        <f aca="false">(B20-C20-D20)*16.32%</f>
        <v>8323.2</v>
      </c>
      <c r="F20" s="14" t="n">
        <v>2345</v>
      </c>
      <c r="G20" s="14" t="n">
        <f aca="false">(+B20+E20-C20-D20)+F20</f>
        <v>61668.2</v>
      </c>
      <c r="H20" s="14" t="n">
        <f aca="false">(B20-D20)+(B20-D20)*16.32%+F20</f>
        <v>62133.48</v>
      </c>
      <c r="J20" s="2"/>
    </row>
    <row r="21" customFormat="false" ht="14.25" hidden="false" customHeight="false" outlineLevel="0" collapsed="false">
      <c r="A21" s="13" t="s">
        <v>29</v>
      </c>
      <c r="B21" s="14" t="n">
        <v>53100</v>
      </c>
      <c r="C21" s="14" t="n">
        <v>400</v>
      </c>
      <c r="D21" s="14" t="n">
        <v>1700</v>
      </c>
      <c r="E21" s="14" t="n">
        <f aca="false">(B21-C21-D21)*16.32%</f>
        <v>8323.2</v>
      </c>
      <c r="F21" s="14" t="n">
        <v>2345</v>
      </c>
      <c r="G21" s="14" t="n">
        <f aca="false">(+B21+E21-C21-D21)+F21</f>
        <v>61668.2</v>
      </c>
      <c r="H21" s="14" t="n">
        <f aca="false">(B21-D21)+(B21-D21)*16.32%+F21</f>
        <v>62133.48</v>
      </c>
      <c r="J21" s="2"/>
    </row>
    <row r="22" customFormat="false" ht="14.25" hidden="false" customHeight="fals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14" t="n">
        <f aca="false">(B22-C22-D22)*16.32%</f>
        <v>7621.44</v>
      </c>
      <c r="F22" s="14" t="n">
        <v>2345</v>
      </c>
      <c r="G22" s="14" t="n">
        <f aca="false">(+B22+E22-C22-D22)+F22</f>
        <v>56666.4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14" t="n">
        <f aca="false">(B23-C23-D23)*16.32%</f>
        <v>7213.44</v>
      </c>
      <c r="F23" s="14" t="n">
        <v>2345</v>
      </c>
      <c r="G23" s="14" t="n">
        <f aca="false">(+B23+E23-C23-D23)+F23</f>
        <v>53758.4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5800</v>
      </c>
      <c r="C25" s="14" t="n">
        <v>400</v>
      </c>
      <c r="D25" s="14" t="n">
        <v>3550</v>
      </c>
      <c r="E25" s="14" t="n">
        <f aca="false">(B25-C25-D25)*16.32%</f>
        <v>8461.92</v>
      </c>
      <c r="F25" s="14" t="n">
        <v>2345</v>
      </c>
      <c r="G25" s="14" t="n">
        <f aca="false">(+B25+E25-C25-D25)+F25</f>
        <v>62656.92</v>
      </c>
      <c r="H25" s="14" t="n">
        <f aca="false">(B25-D25)+(B25-D25)*16.32%+F25</f>
        <v>63122.2</v>
      </c>
      <c r="J25" s="2"/>
    </row>
    <row r="26" customFormat="false" ht="14.25" hidden="false" customHeight="false" outlineLevel="0" collapsed="false">
      <c r="A26" s="13" t="s">
        <v>35</v>
      </c>
      <c r="B26" s="14" t="n">
        <v>56300</v>
      </c>
      <c r="C26" s="14" t="n">
        <v>400</v>
      </c>
      <c r="D26" s="14" t="n">
        <v>3750</v>
      </c>
      <c r="E26" s="14" t="n">
        <f aca="false">(B26-C26-D26)*16.32%</f>
        <v>8510.88</v>
      </c>
      <c r="F26" s="14" t="n">
        <v>2345</v>
      </c>
      <c r="G26" s="14" t="n">
        <f aca="false">(+B26+E26-C26-D26)+F26</f>
        <v>63005.88</v>
      </c>
      <c r="H26" s="14" t="n">
        <f aca="false">(B26-D26)+(B26-D26)*16.32%+F26</f>
        <v>63471.16</v>
      </c>
      <c r="J26" s="2"/>
    </row>
    <row r="27" customFormat="false" ht="14.25" hidden="false" customHeight="false" outlineLevel="0" collapsed="false">
      <c r="A27" s="13" t="s">
        <v>36</v>
      </c>
      <c r="B27" s="14" t="n">
        <v>55200</v>
      </c>
      <c r="C27" s="14" t="n">
        <v>400</v>
      </c>
      <c r="D27" s="14" t="n">
        <v>3800</v>
      </c>
      <c r="E27" s="14" t="n">
        <f aca="false">(B27-C27-D27)*16.32%</f>
        <v>8323.2</v>
      </c>
      <c r="F27" s="14" t="n">
        <v>2345</v>
      </c>
      <c r="G27" s="14" t="n">
        <f aca="false">(+B27+E27-C27-D27)+F27</f>
        <v>61668.2</v>
      </c>
      <c r="H27" s="14" t="n">
        <f aca="false">(B27-D27)+(B27-D27)*16.32%+F27</f>
        <v>62133.48</v>
      </c>
      <c r="J27" s="2"/>
    </row>
    <row r="28" customFormat="false" ht="14.25" hidden="false" customHeight="false" outlineLevel="0" collapsed="false">
      <c r="A28" s="13" t="s">
        <v>37</v>
      </c>
      <c r="B28" s="14" t="n">
        <v>56450</v>
      </c>
      <c r="C28" s="14" t="n">
        <v>400</v>
      </c>
      <c r="D28" s="14" t="n">
        <v>3800</v>
      </c>
      <c r="E28" s="14" t="n">
        <f aca="false">(B28-C28-D28)*16.32%</f>
        <v>8527.2</v>
      </c>
      <c r="F28" s="14" t="n">
        <v>2345</v>
      </c>
      <c r="G28" s="14" t="n">
        <f aca="false">(+B28+E28-C28-D28)+F28</f>
        <v>63122.2</v>
      </c>
      <c r="H28" s="14" t="n">
        <f aca="false">(B28-D28)+(B28-D28)*16.32%+F28</f>
        <v>63587.48</v>
      </c>
      <c r="J28" s="2"/>
    </row>
    <row r="29" customFormat="false" ht="14.25" hidden="false" customHeight="false" outlineLevel="0" collapsed="false">
      <c r="A29" s="13" t="s">
        <v>38</v>
      </c>
      <c r="B29" s="14" t="n">
        <v>58600</v>
      </c>
      <c r="C29" s="14" t="n">
        <v>400</v>
      </c>
      <c r="D29" s="14" t="n">
        <v>3750</v>
      </c>
      <c r="E29" s="14" t="n">
        <f aca="false">(B29-C29-D29)*16.32%</f>
        <v>8886.24</v>
      </c>
      <c r="F29" s="14" t="n">
        <v>2345</v>
      </c>
      <c r="G29" s="14" t="n">
        <f aca="false">(+B29+E29-C29-D29)+F29</f>
        <v>65681.24</v>
      </c>
      <c r="H29" s="14" t="n">
        <f aca="false">(B29-D29)+(B29-D29)*16.32%+F29</f>
        <v>66146.52</v>
      </c>
      <c r="J29" s="2"/>
    </row>
    <row r="30" customFormat="false" ht="14.25" hidden="false" customHeight="false" outlineLevel="0" collapsed="false">
      <c r="A30" s="13" t="s">
        <v>39</v>
      </c>
      <c r="B30" s="14" t="n">
        <v>56300</v>
      </c>
      <c r="C30" s="14" t="n">
        <v>400</v>
      </c>
      <c r="D30" s="14" t="n">
        <v>3700</v>
      </c>
      <c r="E30" s="14" t="n">
        <f aca="false">(B30-C30-D30)*16.32%</f>
        <v>8519.04</v>
      </c>
      <c r="F30" s="14" t="n">
        <v>2345</v>
      </c>
      <c r="G30" s="14" t="n">
        <f aca="false">(+B30+E30-C30-D30)+F30</f>
        <v>63064.04</v>
      </c>
      <c r="H30" s="14" t="n">
        <f aca="false">(B30-D30)+(B30-D30)*16.32%+F30</f>
        <v>63529.32</v>
      </c>
      <c r="J30" s="2"/>
    </row>
    <row r="31" customFormat="false" ht="14.25" hidden="false" customHeight="false" outlineLevel="0" collapsed="false">
      <c r="A31" s="13" t="s">
        <v>40</v>
      </c>
      <c r="B31" s="14" t="n">
        <v>54900</v>
      </c>
      <c r="C31" s="14" t="n">
        <v>400</v>
      </c>
      <c r="D31" s="14" t="n">
        <v>3800</v>
      </c>
      <c r="E31" s="14" t="n">
        <f aca="false">(B31-C31-D31)*16.32%</f>
        <v>8274.24</v>
      </c>
      <c r="F31" s="14" t="n">
        <v>2345</v>
      </c>
      <c r="G31" s="14" t="n">
        <f aca="false">(+B31+E31-C31-D31)+F31</f>
        <v>61319.24</v>
      </c>
      <c r="H31" s="14" t="n">
        <f aca="false">(B31-D31)+(B31-D31)*16.32%+F31</f>
        <v>61784.52</v>
      </c>
      <c r="J31" s="2"/>
    </row>
    <row r="32" customFormat="false" ht="14.25" hidden="false" customHeight="false" outlineLevel="0" collapsed="false">
      <c r="A32" s="13" t="s">
        <v>41</v>
      </c>
      <c r="B32" s="14" t="n">
        <v>51200</v>
      </c>
      <c r="C32" s="14" t="n">
        <v>0</v>
      </c>
      <c r="D32" s="14" t="n">
        <v>0</v>
      </c>
      <c r="E32" s="14" t="n">
        <f aca="false">(B32-C32-D32)*16.32%</f>
        <v>8355.84</v>
      </c>
      <c r="F32" s="14" t="n">
        <v>2345</v>
      </c>
      <c r="G32" s="14" t="n">
        <f aca="false">(+B32+E32-C32-D32)+F32</f>
        <v>61900.84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14" t="n">
        <f aca="false">(B33-C33-D33)*16.32%</f>
        <v>7866.24</v>
      </c>
      <c r="F33" s="14" t="n">
        <v>2345</v>
      </c>
      <c r="G33" s="14" t="n">
        <f aca="false">(+B33+E33-C33-D33)+F33</f>
        <v>58411.24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6750</v>
      </c>
      <c r="C35" s="14" t="n">
        <v>400</v>
      </c>
      <c r="D35" s="14" t="n">
        <v>3750</v>
      </c>
      <c r="E35" s="14" t="n">
        <f aca="false">(B35-C35-D35)*16.32%</f>
        <v>8584.32</v>
      </c>
      <c r="F35" s="14" t="n">
        <v>2345</v>
      </c>
      <c r="G35" s="14" t="n">
        <f aca="false">(+B35+E35-C35-D35)+F35</f>
        <v>63529.32</v>
      </c>
      <c r="H35" s="14" t="n">
        <f aca="false">(B35-D35)+(B35-D35)*16.32%+F35</f>
        <v>63994.6</v>
      </c>
      <c r="J35" s="2"/>
    </row>
    <row r="36" customFormat="false" ht="14.25" hidden="false" customHeight="false" outlineLevel="0" collapsed="false">
      <c r="A36" s="13" t="s">
        <v>45</v>
      </c>
      <c r="B36" s="14" t="n">
        <v>56750</v>
      </c>
      <c r="C36" s="14" t="n">
        <v>400</v>
      </c>
      <c r="D36" s="14" t="n">
        <v>3750</v>
      </c>
      <c r="E36" s="14" t="n">
        <f aca="false">(B36-C36-D36)*16.32%</f>
        <v>8584.32</v>
      </c>
      <c r="F36" s="14" t="n">
        <v>2345</v>
      </c>
      <c r="G36" s="14" t="n">
        <f aca="false">(+B36+E36-C36-D36)+F36</f>
        <v>63529.32</v>
      </c>
      <c r="H36" s="14" t="n">
        <f aca="false">(B36-D36)+(B36-D36)*16.32%+F36</f>
        <v>63994.6</v>
      </c>
      <c r="J36" s="2"/>
    </row>
    <row r="37" customFormat="false" ht="14.25" hidden="false" customHeight="false" outlineLevel="0" collapsed="false">
      <c r="A37" s="13" t="s">
        <v>46</v>
      </c>
      <c r="B37" s="14" t="n">
        <v>55800</v>
      </c>
      <c r="C37" s="14" t="n">
        <v>400</v>
      </c>
      <c r="D37" s="14" t="n">
        <v>3800</v>
      </c>
      <c r="E37" s="14" t="n">
        <f aca="false">(B37-C37-D37)*16.32%</f>
        <v>8421.12</v>
      </c>
      <c r="F37" s="14" t="n">
        <v>2345</v>
      </c>
      <c r="G37" s="14" t="n">
        <f aca="false">(+B37+E37-C37-D37)+F37</f>
        <v>62366.12</v>
      </c>
      <c r="H37" s="14" t="n">
        <f aca="false">(B37-D37)+(B37-D37)*16.32%+F37</f>
        <v>62831.4</v>
      </c>
      <c r="J37" s="2"/>
    </row>
    <row r="38" customFormat="false" ht="14.25" hidden="false" customHeight="fals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14" t="n">
        <f aca="false">(B38-C38-D38)*16.32%</f>
        <v>10999.68</v>
      </c>
      <c r="F38" s="14" t="n">
        <v>2345</v>
      </c>
      <c r="G38" s="14" t="n">
        <f aca="false">(+B38+E38-C38-D38)+F38</f>
        <v>80744.68</v>
      </c>
      <c r="H38" s="14" t="n">
        <f aca="false">(B38-D38)+(B38-D38)*16.32%+F38</f>
        <v>81209.96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350</v>
      </c>
      <c r="E40" s="14" t="n">
        <f aca="false">(B40-C40-D40)*16.32%</f>
        <v>8257.92</v>
      </c>
      <c r="F40" s="14" t="n">
        <v>2345</v>
      </c>
      <c r="G40" s="14" t="n">
        <f aca="false">(+B40+E40-C40-D40)+F40</f>
        <v>61202.92</v>
      </c>
      <c r="H40" s="14" t="n">
        <f aca="false">(B40-D40)+(B40-D40)*16.32%+F40</f>
        <v>61668.2</v>
      </c>
      <c r="J40" s="2"/>
    </row>
    <row r="41" customFormat="false" ht="14.25" hidden="false" customHeight="false" outlineLevel="0" collapsed="false">
      <c r="A41" s="13" t="s">
        <v>50</v>
      </c>
      <c r="B41" s="14" t="n">
        <v>54250</v>
      </c>
      <c r="C41" s="14" t="n">
        <v>400</v>
      </c>
      <c r="D41" s="14" t="n">
        <v>2200</v>
      </c>
      <c r="E41" s="14" t="n">
        <f aca="false">(B41-C41-D41)*16.32%</f>
        <v>8429.28</v>
      </c>
      <c r="F41" s="14" t="n">
        <v>2345</v>
      </c>
      <c r="G41" s="14" t="n">
        <f aca="false">(+B41+E41-C41-D41)+F41</f>
        <v>62424.28</v>
      </c>
      <c r="H41" s="14" t="n">
        <f aca="false">(B41-D41)+(B41-D41)*16.32%+F41</f>
        <v>62889.56</v>
      </c>
      <c r="J41" s="2"/>
    </row>
    <row r="42" customFormat="false" ht="14.25" hidden="false" customHeight="false" outlineLevel="0" collapsed="false">
      <c r="A42" s="13" t="s">
        <v>51</v>
      </c>
      <c r="B42" s="14" t="n">
        <v>55700</v>
      </c>
      <c r="C42" s="14" t="n">
        <v>400</v>
      </c>
      <c r="D42" s="14" t="n">
        <v>2550</v>
      </c>
      <c r="E42" s="14" t="n">
        <f aca="false">(B42-C42-D42)*16.32%</f>
        <v>8608.8</v>
      </c>
      <c r="F42" s="14" t="n">
        <v>2345</v>
      </c>
      <c r="G42" s="14" t="n">
        <f aca="false">(+B42+E42-C42-D42)+F42</f>
        <v>63703.8</v>
      </c>
      <c r="H42" s="14" t="n">
        <f aca="false">(B42-D42)+(B42-D42)*16.32%+F42</f>
        <v>64169.08</v>
      </c>
      <c r="J42" s="2"/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2750</v>
      </c>
      <c r="E43" s="14" t="n">
        <f aca="false">(B43-C43-D43)*16.32%</f>
        <v>8543.52</v>
      </c>
      <c r="F43" s="14" t="n">
        <v>2345</v>
      </c>
      <c r="G43" s="14" t="n">
        <f aca="false">(+B43+E43-C43-D43)+F43</f>
        <v>63238.52</v>
      </c>
      <c r="H43" s="14" t="n">
        <f aca="false">(B43-D43)+(B43-D43)*16.32%+F43</f>
        <v>63703.8</v>
      </c>
      <c r="J43" s="2"/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v>2345</v>
      </c>
      <c r="G44" s="14" t="n">
        <f aca="false">(+B44+E44-C44-D44)+F44</f>
        <v>58585.72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45</v>
      </c>
      <c r="G45" s="14" t="n">
        <f aca="false">(+B45+E45-C45-D45)+F45</f>
        <v>55677.72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86</v>
      </c>
      <c r="I5" s="37"/>
    </row>
    <row r="6" s="2" customFormat="true" ht="12.75" hidden="false" customHeight="false" outlineLevel="0" collapsed="false">
      <c r="A6" s="8" t="s">
        <v>87</v>
      </c>
      <c r="B6" s="8"/>
      <c r="C6" s="8"/>
      <c r="D6" s="8"/>
      <c r="E6" s="8"/>
      <c r="F6" s="8"/>
      <c r="G6" s="8"/>
      <c r="H6" s="5"/>
    </row>
    <row r="7" s="28" customFormat="true" ht="11.25" hidden="false" customHeight="false" outlineLevel="0" collapsed="false">
      <c r="A7" s="38"/>
      <c r="B7" s="38"/>
      <c r="C7" s="38"/>
      <c r="D7" s="38"/>
      <c r="E7" s="38"/>
      <c r="F7" s="38"/>
      <c r="G7" s="39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250</v>
      </c>
      <c r="E10" s="14" t="n">
        <f aca="false">(B10-C10-D10)*16.32%</f>
        <v>8037.6</v>
      </c>
      <c r="F10" s="14" t="n">
        <v>2357</v>
      </c>
      <c r="G10" s="14" t="n">
        <f aca="false">(+B10+E10-C10-D10)+F10</f>
        <v>59644.6</v>
      </c>
      <c r="H10" s="14" t="n">
        <f aca="false">(B10-D10)+(B10-D10)*16.32%+F10</f>
        <v>60109.88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250</v>
      </c>
      <c r="E11" s="14" t="n">
        <f aca="false">(B11-C11-D11)*16.32%</f>
        <v>8200.8</v>
      </c>
      <c r="F11" s="14" t="n">
        <v>2357</v>
      </c>
      <c r="G11" s="14" t="n">
        <f aca="false">(+B11+E11-C11-D11)+F11</f>
        <v>60807.8</v>
      </c>
      <c r="H11" s="14" t="n">
        <f aca="false">(B11-D11)+(B11-D11)*16.32%+F11</f>
        <v>61273.08</v>
      </c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2750</v>
      </c>
      <c r="E12" s="14" t="n">
        <f aca="false">(B12-C12-D12)*16.32%</f>
        <v>8102.88</v>
      </c>
      <c r="F12" s="14" t="n">
        <v>2357</v>
      </c>
      <c r="G12" s="14" t="n">
        <f aca="false">(+B12+E12-C12-D12)+F12</f>
        <v>60109.88</v>
      </c>
      <c r="H12" s="14" t="n">
        <f aca="false">(B12-D12)+(B12-D12)*16.32%+F12</f>
        <v>60575.16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2750</v>
      </c>
      <c r="E13" s="14" t="n">
        <f aca="false">(B13-C13-D13)*16.32%</f>
        <v>8102.88</v>
      </c>
      <c r="F13" s="14" t="n">
        <v>2357</v>
      </c>
      <c r="G13" s="14" t="n">
        <f aca="false">(+B13+E13-C13-D13)+F13</f>
        <v>60109.88</v>
      </c>
      <c r="H13" s="14" t="n">
        <f aca="false">(B13-D13)+(B13-D13)*16.32%+F13</f>
        <v>60575.16</v>
      </c>
    </row>
    <row r="14" customFormat="false" ht="14.25" hidden="false" customHeight="false" outlineLevel="0" collapsed="false">
      <c r="A14" s="13" t="s">
        <v>88</v>
      </c>
      <c r="B14" s="14" t="n">
        <v>54300</v>
      </c>
      <c r="C14" s="14" t="n">
        <v>400</v>
      </c>
      <c r="D14" s="14" t="n">
        <v>2850</v>
      </c>
      <c r="E14" s="14" t="n">
        <f aca="false">(B14-C14-D14)*16.32%</f>
        <v>8331.36</v>
      </c>
      <c r="F14" s="14" t="n">
        <v>2357</v>
      </c>
      <c r="G14" s="14" t="n">
        <f aca="false">(+B14+E14-C14-D14)+F14</f>
        <v>61738.36</v>
      </c>
      <c r="H14" s="14" t="n">
        <f aca="false">(B14-D14)+(B14-D14)*16.32%+F14</f>
        <v>62203.64</v>
      </c>
    </row>
    <row r="15" customFormat="false" ht="14.25" hidden="false" customHeight="false" outlineLevel="0" collapsed="false">
      <c r="A15" s="13" t="s">
        <v>23</v>
      </c>
      <c r="B15" s="14" t="n">
        <v>52550</v>
      </c>
      <c r="C15" s="14" t="n">
        <v>400</v>
      </c>
      <c r="D15" s="14" t="n">
        <v>1900</v>
      </c>
      <c r="E15" s="14" t="n">
        <f aca="false">(B15-C15-D15)*16.32%</f>
        <v>8200.8</v>
      </c>
      <c r="F15" s="14" t="n">
        <v>2357</v>
      </c>
      <c r="G15" s="14" t="n">
        <f aca="false">(+B15+E15-C15-D15)+F15</f>
        <v>60807.8</v>
      </c>
      <c r="H15" s="14" t="n">
        <f aca="false">(B15-D15)+(B15-D15)*16.32%+F15</f>
        <v>61273.08</v>
      </c>
    </row>
    <row r="16" customFormat="false" ht="14.25" hidden="false" customHeight="false" outlineLevel="0" collapsed="false">
      <c r="A16" s="13" t="s">
        <v>89</v>
      </c>
      <c r="B16" s="14" t="n">
        <v>53800</v>
      </c>
      <c r="C16" s="14" t="n">
        <v>400</v>
      </c>
      <c r="D16" s="14" t="n">
        <v>3050</v>
      </c>
      <c r="E16" s="14" t="n">
        <f aca="false">(B16-C16-D16)*16.32%</f>
        <v>8217.12</v>
      </c>
      <c r="F16" s="14" t="n">
        <v>2357</v>
      </c>
      <c r="G16" s="14" t="n">
        <f aca="false">(+B16+E16-C16-D16)+F16</f>
        <v>60924.12</v>
      </c>
      <c r="H16" s="14" t="n">
        <f aca="false">(B16-D16)+(B16-D16)*16.32%+F16</f>
        <v>61389.4</v>
      </c>
    </row>
    <row r="17" customFormat="false" ht="14.25" hidden="false" customHeight="false" outlineLevel="0" collapsed="false">
      <c r="A17" s="13" t="s">
        <v>90</v>
      </c>
      <c r="B17" s="14" t="n">
        <v>53500</v>
      </c>
      <c r="C17" s="14" t="n">
        <v>400</v>
      </c>
      <c r="D17" s="14" t="n">
        <v>3350</v>
      </c>
      <c r="E17" s="14" t="n">
        <f aca="false">(B17-C17-D17)*16.32%</f>
        <v>8119.2</v>
      </c>
      <c r="F17" s="14" t="n">
        <v>2357</v>
      </c>
      <c r="G17" s="14" t="n">
        <f aca="false">(+B17+E17-C17-D17)+F17</f>
        <v>60226.2</v>
      </c>
      <c r="H17" s="14" t="n">
        <f aca="false">(B17-D17)+(B17-D17)*16.32%+F17</f>
        <v>60691.48</v>
      </c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2750</v>
      </c>
      <c r="E18" s="14" t="n">
        <f aca="false">(B18-C18-D18)*16.32%</f>
        <v>8102.88</v>
      </c>
      <c r="F18" s="14" t="n">
        <v>2357</v>
      </c>
      <c r="G18" s="14" t="n">
        <f aca="false">(+B18+E18-C18-D18)+F18</f>
        <v>60109.88</v>
      </c>
      <c r="H18" s="14" t="n">
        <f aca="false">(B18-D18)+(B18-D18)*16.32%+F18</f>
        <v>60575.16</v>
      </c>
    </row>
    <row r="19" customFormat="false" ht="14.25" hidden="false" customHeight="false" outlineLevel="0" collapsed="false">
      <c r="A19" s="13" t="s">
        <v>91</v>
      </c>
      <c r="B19" s="14" t="n">
        <v>51700</v>
      </c>
      <c r="C19" s="14" t="n">
        <v>400</v>
      </c>
      <c r="D19" s="14" t="n">
        <v>2000</v>
      </c>
      <c r="E19" s="14" t="n">
        <f aca="false">(B19-C19-D19)*16.32%</f>
        <v>8045.76</v>
      </c>
      <c r="F19" s="14" t="n">
        <v>2357</v>
      </c>
      <c r="G19" s="14" t="n">
        <f aca="false">(+B19+E19-C19-D19)+F19</f>
        <v>59702.76</v>
      </c>
      <c r="H19" s="14" t="n">
        <f aca="false">(B19-D19)+(B19-D19)*16.32%+F19</f>
        <v>60168.04</v>
      </c>
    </row>
    <row r="20" customFormat="false" ht="14.25" hidden="false" customHeight="false" outlineLevel="0" collapsed="false">
      <c r="A20" s="13" t="s">
        <v>28</v>
      </c>
      <c r="B20" s="14" t="n">
        <v>53100</v>
      </c>
      <c r="C20" s="14" t="n">
        <v>400</v>
      </c>
      <c r="D20" s="14" t="n">
        <v>1700</v>
      </c>
      <c r="E20" s="14" t="n">
        <f aca="false">(B20-C20-D20)*16.32%</f>
        <v>8323.2</v>
      </c>
      <c r="F20" s="14" t="n">
        <v>2357</v>
      </c>
      <c r="G20" s="14" t="n">
        <f aca="false">(+B20+E20-C20-D20)+F20</f>
        <v>61680.2</v>
      </c>
      <c r="H20" s="14" t="n">
        <f aca="false">(B20-D20)+(B20-D20)*16.32%+F20</f>
        <v>62145.48</v>
      </c>
    </row>
    <row r="21" customFormat="false" ht="15.75" hidden="false" customHeight="true" outlineLevel="0" collapsed="false">
      <c r="A21" s="13" t="s">
        <v>29</v>
      </c>
      <c r="B21" s="14" t="n">
        <v>53100</v>
      </c>
      <c r="C21" s="14" t="n">
        <v>400</v>
      </c>
      <c r="D21" s="14" t="n">
        <v>1700</v>
      </c>
      <c r="E21" s="14" t="n">
        <f aca="false">(B21-C21-D21)*16.32%</f>
        <v>8323.2</v>
      </c>
      <c r="F21" s="14" t="n">
        <v>2357</v>
      </c>
      <c r="G21" s="14" t="n">
        <f aca="false">(+B21+E21-C21-D21)+F21</f>
        <v>61680.2</v>
      </c>
      <c r="H21" s="14" t="n">
        <f aca="false">(B21-D21)+(B21-D21)*16.32%+F21</f>
        <v>62145.48</v>
      </c>
    </row>
    <row r="22" customFormat="false" ht="14.25" hidden="false" customHeight="fals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14" t="n">
        <f aca="false">(B22-C22-D22)*16.32%</f>
        <v>7621.44</v>
      </c>
      <c r="F22" s="14" t="n">
        <v>2357</v>
      </c>
      <c r="G22" s="14" t="n">
        <f aca="false">(+B22+E22-C22-D22)+F22</f>
        <v>56678.4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14" t="n">
        <f aca="false">(B23-C23-D23)*16.32%</f>
        <v>7213.44</v>
      </c>
      <c r="F23" s="14" t="n">
        <v>2357</v>
      </c>
      <c r="G23" s="14" t="n">
        <f aca="false">(+B23+E23-C23-D23)+F23</f>
        <v>53770.4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5800</v>
      </c>
      <c r="C25" s="14" t="n">
        <v>400</v>
      </c>
      <c r="D25" s="14" t="n">
        <v>3550</v>
      </c>
      <c r="E25" s="14" t="n">
        <f aca="false">(B25-C25-D25)*16.32%</f>
        <v>8461.92</v>
      </c>
      <c r="F25" s="14" t="n">
        <v>2357</v>
      </c>
      <c r="G25" s="14" t="n">
        <f aca="false">(+B25+E25-C25-D25)+F25</f>
        <v>62668.92</v>
      </c>
      <c r="H25" s="14" t="n">
        <f aca="false">(B25-D25)+(B25-D25)*16.32%+F25</f>
        <v>63134.2</v>
      </c>
    </row>
    <row r="26" customFormat="false" ht="14.25" hidden="false" customHeight="false" outlineLevel="0" collapsed="false">
      <c r="A26" s="13" t="s">
        <v>35</v>
      </c>
      <c r="B26" s="14" t="n">
        <v>56300</v>
      </c>
      <c r="C26" s="14" t="n">
        <v>400</v>
      </c>
      <c r="D26" s="14" t="n">
        <v>3750</v>
      </c>
      <c r="E26" s="14" t="n">
        <f aca="false">(B26-C26-D26)*16.32%</f>
        <v>8510.88</v>
      </c>
      <c r="F26" s="14" t="n">
        <v>2357</v>
      </c>
      <c r="G26" s="14" t="n">
        <f aca="false">(+B26+E26-C26-D26)+F26</f>
        <v>63017.88</v>
      </c>
      <c r="H26" s="14" t="n">
        <f aca="false">(B26-D26)+(B26-D26)*16.32%+F26</f>
        <v>63483.16</v>
      </c>
    </row>
    <row r="27" customFormat="false" ht="14.25" hidden="false" customHeight="false" outlineLevel="0" collapsed="false">
      <c r="A27" s="13" t="s">
        <v>36</v>
      </c>
      <c r="B27" s="14" t="n">
        <v>55200</v>
      </c>
      <c r="C27" s="14" t="n">
        <v>400</v>
      </c>
      <c r="D27" s="14" t="n">
        <v>3800</v>
      </c>
      <c r="E27" s="14" t="n">
        <f aca="false">(B27-C27-D27)*16.32%</f>
        <v>8323.2</v>
      </c>
      <c r="F27" s="14" t="n">
        <v>2357</v>
      </c>
      <c r="G27" s="14" t="n">
        <f aca="false">(+B27+E27-C27-D27)+F27</f>
        <v>61680.2</v>
      </c>
      <c r="H27" s="14" t="n">
        <f aca="false">(B27-D27)+(B27-D27)*16.32%+F27</f>
        <v>62145.48</v>
      </c>
    </row>
    <row r="28" customFormat="false" ht="14.25" hidden="false" customHeight="false" outlineLevel="0" collapsed="false">
      <c r="A28" s="13" t="s">
        <v>37</v>
      </c>
      <c r="B28" s="14" t="n">
        <v>56450</v>
      </c>
      <c r="C28" s="14" t="n">
        <v>400</v>
      </c>
      <c r="D28" s="14" t="n">
        <v>3800</v>
      </c>
      <c r="E28" s="14" t="n">
        <f aca="false">(B28-C28-D28)*16.32%</f>
        <v>8527.2</v>
      </c>
      <c r="F28" s="14" t="n">
        <v>2357</v>
      </c>
      <c r="G28" s="14" t="n">
        <f aca="false">(+B28+E28-C28-D28)+F28</f>
        <v>63134.2</v>
      </c>
      <c r="H28" s="14" t="n">
        <f aca="false">(B28-D28)+(B28-D28)*16.32%+F28</f>
        <v>63599.48</v>
      </c>
    </row>
    <row r="29" customFormat="false" ht="14.25" hidden="false" customHeight="false" outlineLevel="0" collapsed="false">
      <c r="A29" s="13" t="s">
        <v>38</v>
      </c>
      <c r="B29" s="14" t="n">
        <v>58600</v>
      </c>
      <c r="C29" s="14" t="n">
        <v>400</v>
      </c>
      <c r="D29" s="14" t="n">
        <v>3750</v>
      </c>
      <c r="E29" s="14" t="n">
        <f aca="false">(B29-C29-D29)*16.32%</f>
        <v>8886.24</v>
      </c>
      <c r="F29" s="14" t="n">
        <v>2357</v>
      </c>
      <c r="G29" s="14" t="n">
        <f aca="false">(+B29+E29-C29-D29)+F29</f>
        <v>65693.24</v>
      </c>
      <c r="H29" s="14" t="n">
        <f aca="false">(B29-D29)+(B29-D29)*16.32%+F29</f>
        <v>66158.52</v>
      </c>
    </row>
    <row r="30" customFormat="false" ht="14.25" hidden="false" customHeight="false" outlineLevel="0" collapsed="false">
      <c r="A30" s="13" t="s">
        <v>39</v>
      </c>
      <c r="B30" s="14" t="n">
        <v>56300</v>
      </c>
      <c r="C30" s="14" t="n">
        <v>400</v>
      </c>
      <c r="D30" s="14" t="n">
        <v>3700</v>
      </c>
      <c r="E30" s="14" t="n">
        <f aca="false">(B30-C30-D30)*16.32%</f>
        <v>8519.04</v>
      </c>
      <c r="F30" s="14" t="n">
        <v>2357</v>
      </c>
      <c r="G30" s="14" t="n">
        <f aca="false">(+B30+E30-C30-D30)+F30</f>
        <v>63076.04</v>
      </c>
      <c r="H30" s="14" t="n">
        <f aca="false">(B30-D30)+(B30-D30)*16.32%+F30</f>
        <v>63541.32</v>
      </c>
    </row>
    <row r="31" customFormat="false" ht="14.25" hidden="false" customHeight="false" outlineLevel="0" collapsed="false">
      <c r="A31" s="13" t="s">
        <v>40</v>
      </c>
      <c r="B31" s="14" t="n">
        <v>54900</v>
      </c>
      <c r="C31" s="14" t="n">
        <v>400</v>
      </c>
      <c r="D31" s="14" t="n">
        <v>3800</v>
      </c>
      <c r="E31" s="14" t="n">
        <f aca="false">(B31-C31-D31)*16.32%</f>
        <v>8274.24</v>
      </c>
      <c r="F31" s="14" t="n">
        <v>2357</v>
      </c>
      <c r="G31" s="14" t="n">
        <f aca="false">(+B31+E31-C31-D31)+F31</f>
        <v>61331.24</v>
      </c>
      <c r="H31" s="14" t="n">
        <f aca="false">(B31-D31)+(B31-D31)*16.32%+F31</f>
        <v>61796.52</v>
      </c>
    </row>
    <row r="32" customFormat="false" ht="14.25" hidden="false" customHeight="false" outlineLevel="0" collapsed="false">
      <c r="A32" s="13" t="s">
        <v>41</v>
      </c>
      <c r="B32" s="14" t="n">
        <v>51200</v>
      </c>
      <c r="C32" s="14" t="n">
        <v>0</v>
      </c>
      <c r="D32" s="14" t="n">
        <v>0</v>
      </c>
      <c r="E32" s="14" t="n">
        <f aca="false">(B32-C32-D32)*16.32%</f>
        <v>8355.84</v>
      </c>
      <c r="F32" s="14" t="n">
        <v>2357</v>
      </c>
      <c r="G32" s="14" t="n">
        <f aca="false">(+B32+E32-C32-D32)+F32</f>
        <v>61912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14" t="n">
        <f aca="false">(B33-C33-D33)*16.32%</f>
        <v>7866.24</v>
      </c>
      <c r="F33" s="14" t="n">
        <v>2357</v>
      </c>
      <c r="G33" s="14" t="n">
        <f aca="false">(+B33+E33-C33-D33)+F33</f>
        <v>58423.24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6750</v>
      </c>
      <c r="C35" s="14" t="n">
        <v>400</v>
      </c>
      <c r="D35" s="14" t="n">
        <v>3750</v>
      </c>
      <c r="E35" s="14" t="n">
        <f aca="false">(B35-C35-D35)*16.32%</f>
        <v>8584.32</v>
      </c>
      <c r="F35" s="14" t="n">
        <v>2357</v>
      </c>
      <c r="G35" s="14" t="n">
        <f aca="false">(+B35+E35-C35-D35)+F35</f>
        <v>63541.32</v>
      </c>
      <c r="H35" s="14" t="n">
        <f aca="false">(B35-D35)+(B35-D35)*16.32%+F35</f>
        <v>64006.6</v>
      </c>
    </row>
    <row r="36" customFormat="false" ht="14.25" hidden="false" customHeight="false" outlineLevel="0" collapsed="false">
      <c r="A36" s="13" t="s">
        <v>45</v>
      </c>
      <c r="B36" s="14" t="n">
        <v>56750</v>
      </c>
      <c r="C36" s="14" t="n">
        <v>400</v>
      </c>
      <c r="D36" s="14" t="n">
        <v>3750</v>
      </c>
      <c r="E36" s="14" t="n">
        <f aca="false">(B36-C36-D36)*16.32%</f>
        <v>8584.32</v>
      </c>
      <c r="F36" s="14" t="n">
        <v>2357</v>
      </c>
      <c r="G36" s="14" t="n">
        <f aca="false">(+B36+E36-C36-D36)+F36</f>
        <v>63541.32</v>
      </c>
      <c r="H36" s="14" t="n">
        <f aca="false">(B36-D36)+(B36-D36)*16.32%+F36</f>
        <v>64006.6</v>
      </c>
    </row>
    <row r="37" customFormat="false" ht="14.25" hidden="false" customHeight="false" outlineLevel="0" collapsed="false">
      <c r="A37" s="13" t="s">
        <v>46</v>
      </c>
      <c r="B37" s="14" t="n">
        <v>55800</v>
      </c>
      <c r="C37" s="14" t="n">
        <v>400</v>
      </c>
      <c r="D37" s="14" t="n">
        <v>3800</v>
      </c>
      <c r="E37" s="14" t="n">
        <f aca="false">(B37-C37-D37)*16.32%</f>
        <v>8421.12</v>
      </c>
      <c r="F37" s="14" t="n">
        <v>2357</v>
      </c>
      <c r="G37" s="14" t="n">
        <f aca="false">(+B37+E37-C37-D37)+F37</f>
        <v>62378.12</v>
      </c>
      <c r="H37" s="14" t="n">
        <f aca="false">(B37-D37)+(B37-D37)*16.32%+F37</f>
        <v>62843.4</v>
      </c>
    </row>
    <row r="38" customFormat="false" ht="14.25" hidden="false" customHeight="fals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14" t="n">
        <f aca="false">(B38-C38-D38)*16.32%</f>
        <v>10999.68</v>
      </c>
      <c r="F38" s="14" t="n">
        <v>2357</v>
      </c>
      <c r="G38" s="14" t="n">
        <f aca="false">(+B38+E38-C38-D38)+F38</f>
        <v>80756.68</v>
      </c>
      <c r="H38" s="14" t="n">
        <f aca="false">(B38-D38)+(B38-D38)*16.32%+F38</f>
        <v>81221.96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350</v>
      </c>
      <c r="E40" s="14" t="n">
        <f aca="false">(B40-C40-D40)*16.32%</f>
        <v>8257.92</v>
      </c>
      <c r="F40" s="14" t="n">
        <v>2357</v>
      </c>
      <c r="G40" s="14" t="n">
        <f aca="false">(+B40+E40-C40-D40)+F40</f>
        <v>61214.92</v>
      </c>
      <c r="H40" s="14" t="n">
        <f aca="false">(B40-D40)+(B40-D40)*16.32%+F40</f>
        <v>61680.2</v>
      </c>
    </row>
    <row r="41" customFormat="false" ht="14.25" hidden="false" customHeight="false" outlineLevel="0" collapsed="false">
      <c r="A41" s="13" t="s">
        <v>50</v>
      </c>
      <c r="B41" s="14" t="n">
        <v>54250</v>
      </c>
      <c r="C41" s="14" t="n">
        <v>400</v>
      </c>
      <c r="D41" s="14" t="n">
        <v>2200</v>
      </c>
      <c r="E41" s="14" t="n">
        <f aca="false">(B41-C41-D41)*16.32%</f>
        <v>8429.28</v>
      </c>
      <c r="F41" s="14" t="n">
        <v>2357</v>
      </c>
      <c r="G41" s="14" t="n">
        <f aca="false">(+B41+E41-C41-D41)+F41</f>
        <v>62436.28</v>
      </c>
      <c r="H41" s="14" t="n">
        <f aca="false">(B41-D41)+(B41-D41)*16.32%+F41</f>
        <v>62901.56</v>
      </c>
    </row>
    <row r="42" customFormat="false" ht="14.25" hidden="false" customHeight="false" outlineLevel="0" collapsed="false">
      <c r="A42" s="13" t="s">
        <v>51</v>
      </c>
      <c r="B42" s="14" t="n">
        <v>55700</v>
      </c>
      <c r="C42" s="14" t="n">
        <v>400</v>
      </c>
      <c r="D42" s="14" t="n">
        <v>2550</v>
      </c>
      <c r="E42" s="14" t="n">
        <f aca="false">(B42-C42-D42)*16.32%</f>
        <v>8608.8</v>
      </c>
      <c r="F42" s="14" t="n">
        <v>2357</v>
      </c>
      <c r="G42" s="14" t="n">
        <f aca="false">(+B42+E42-C42-D42)+F42</f>
        <v>63715.8</v>
      </c>
      <c r="H42" s="14" t="n">
        <f aca="false">(B42-D42)+(B42-D42)*16.32%+F42</f>
        <v>64181.08</v>
      </c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2750</v>
      </c>
      <c r="E43" s="14" t="n">
        <f aca="false">(B43-C43-D43)*16.32%</f>
        <v>8543.52</v>
      </c>
      <c r="F43" s="14" t="n">
        <v>2357</v>
      </c>
      <c r="G43" s="14" t="n">
        <f aca="false">(+B43+E43-C43-D43)+F43</f>
        <v>63250.52</v>
      </c>
      <c r="H43" s="14" t="n">
        <f aca="false">(B43-D43)+(B43-D43)*16.32%+F43</f>
        <v>63715.8</v>
      </c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v>2357</v>
      </c>
      <c r="G44" s="14" t="n">
        <f aca="false">(+B44+E44-C44-D44)+F44</f>
        <v>58597.7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57</v>
      </c>
      <c r="G45" s="14" t="n">
        <f aca="false">(+B45+E45-C45-D45)+F45</f>
        <v>55689.72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2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3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8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95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3950</v>
      </c>
      <c r="E10" s="14" t="n">
        <f aca="false">(B10-C10-D10)*16.32%</f>
        <v>8086.56</v>
      </c>
      <c r="F10" s="14" t="n">
        <f aca="false">(+B10+E10-C10-D10)</f>
        <v>57636.56</v>
      </c>
      <c r="G10" s="14" t="n">
        <f aca="false">(B10-D10)*16.32%+B10-D10</f>
        <v>58101.84</v>
      </c>
      <c r="H10" s="40" t="s">
        <v>96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3950</v>
      </c>
      <c r="E11" s="14" t="n">
        <f aca="false">(B11-C11-D11)*16.32%</f>
        <v>8249.76</v>
      </c>
      <c r="F11" s="14" t="n">
        <f aca="false">(+B11+E11-C11-D11)</f>
        <v>58799.76</v>
      </c>
      <c r="G11" s="14" t="n">
        <f aca="false">(B11-D11)*16.32%+B11-D11</f>
        <v>59265.04</v>
      </c>
      <c r="H11" s="47" t="s">
        <v>97</v>
      </c>
      <c r="I11" s="48" t="s">
        <v>98</v>
      </c>
    </row>
    <row r="12" customFormat="false" ht="18" hidden="false" customHeight="true" outlineLevel="0" collapsed="false">
      <c r="A12" s="13" t="s">
        <v>20</v>
      </c>
      <c r="B12" s="14" t="n">
        <v>52800</v>
      </c>
      <c r="C12" s="14" t="n">
        <v>400</v>
      </c>
      <c r="D12" s="14" t="n">
        <v>2750</v>
      </c>
      <c r="E12" s="14" t="n">
        <f aca="false">(B12-C12-D12)*16.32%</f>
        <v>8102.88</v>
      </c>
      <c r="F12" s="14" t="n">
        <f aca="false">(+B12+E12-C12-D12)</f>
        <v>57752.88</v>
      </c>
      <c r="G12" s="14" t="n">
        <f aca="false">(B12-D12)*16.32%+B12-D12</f>
        <v>58218.16</v>
      </c>
      <c r="H12" s="49" t="s">
        <v>99</v>
      </c>
      <c r="I12" s="50" t="s">
        <v>100</v>
      </c>
    </row>
    <row r="13" customFormat="false" ht="18" hidden="false" customHeight="true" outlineLevel="0" collapsed="false">
      <c r="A13" s="13" t="s">
        <v>21</v>
      </c>
      <c r="B13" s="14" t="n">
        <v>52800</v>
      </c>
      <c r="C13" s="14" t="n">
        <v>400</v>
      </c>
      <c r="D13" s="14" t="n">
        <v>2750</v>
      </c>
      <c r="E13" s="14" t="n">
        <f aca="false">(B13-C13-D13)*16.32%</f>
        <v>8102.88</v>
      </c>
      <c r="F13" s="14" t="n">
        <f aca="false">(+B13+E13-C13-D13)</f>
        <v>57752.88</v>
      </c>
      <c r="G13" s="14" t="n">
        <f aca="false">(B13-D13)*16.32%+B13-D13</f>
        <v>58218.16</v>
      </c>
      <c r="H13" s="51" t="s">
        <v>101</v>
      </c>
      <c r="I13" s="52" t="n">
        <v>2249</v>
      </c>
    </row>
    <row r="14" customFormat="false" ht="18" hidden="false" customHeight="true" outlineLevel="0" collapsed="false">
      <c r="A14" s="13" t="s">
        <v>88</v>
      </c>
      <c r="B14" s="14" t="n">
        <v>54300</v>
      </c>
      <c r="C14" s="14" t="n">
        <v>400</v>
      </c>
      <c r="D14" s="14" t="n">
        <v>3250</v>
      </c>
      <c r="E14" s="14" t="n">
        <f aca="false">(B14-C14-D14)*16.32%</f>
        <v>8266.08</v>
      </c>
      <c r="F14" s="14" t="n">
        <f aca="false">(+B14+E14-C14-D14)</f>
        <v>58916.08</v>
      </c>
      <c r="G14" s="14" t="n">
        <f aca="false">(B14-D14)*16.32%+B14-D14</f>
        <v>59381.36</v>
      </c>
      <c r="H14" s="51" t="s">
        <v>102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52550</v>
      </c>
      <c r="C15" s="14" t="n">
        <v>400</v>
      </c>
      <c r="D15" s="14" t="n">
        <v>1550</v>
      </c>
      <c r="E15" s="14" t="n">
        <f aca="false">(B15-C15-D15)*16.32%</f>
        <v>8257.92</v>
      </c>
      <c r="F15" s="14" t="n">
        <f aca="false">(+B15+E15-C15-D15)</f>
        <v>58857.92</v>
      </c>
      <c r="G15" s="14" t="n">
        <f aca="false">(B15-D15)*16.32%+B15-D15</f>
        <v>59323.2</v>
      </c>
      <c r="H15" s="51" t="s">
        <v>103</v>
      </c>
      <c r="I15" s="52" t="n">
        <v>2474</v>
      </c>
    </row>
    <row r="16" customFormat="false" ht="18" hidden="false" customHeight="true" outlineLevel="0" collapsed="false">
      <c r="A16" s="13" t="s">
        <v>89</v>
      </c>
      <c r="B16" s="14" t="n">
        <v>53800</v>
      </c>
      <c r="C16" s="14" t="n">
        <v>400</v>
      </c>
      <c r="D16" s="14" t="n">
        <v>2850</v>
      </c>
      <c r="E16" s="14" t="n">
        <f aca="false">(B16-C16-D16)*16.32%</f>
        <v>8249.76</v>
      </c>
      <c r="F16" s="14" t="n">
        <f aca="false">(+B16+E16-C16-D16)</f>
        <v>58799.76</v>
      </c>
      <c r="G16" s="14" t="n">
        <f aca="false">(B16-D16)*16.32%+B16-D16</f>
        <v>59265.04</v>
      </c>
      <c r="H16" s="51" t="s">
        <v>104</v>
      </c>
      <c r="I16" s="52" t="n">
        <v>2467</v>
      </c>
    </row>
    <row r="17" customFormat="false" ht="18" hidden="false" customHeight="true" outlineLevel="0" collapsed="false">
      <c r="A17" s="13" t="s">
        <v>90</v>
      </c>
      <c r="B17" s="14" t="n">
        <v>53500</v>
      </c>
      <c r="C17" s="14" t="n">
        <v>400</v>
      </c>
      <c r="D17" s="14" t="n">
        <v>3150</v>
      </c>
      <c r="E17" s="14" t="n">
        <f aca="false">(B17-C17-D17)*16.32%</f>
        <v>8151.84</v>
      </c>
      <c r="F17" s="14" t="n">
        <f aca="false">(+B17+E17-C17-D17)</f>
        <v>58101.84</v>
      </c>
      <c r="G17" s="14" t="n">
        <f aca="false">(B17-D17)*16.32%+B17-D17</f>
        <v>58567.12</v>
      </c>
      <c r="H17" s="51" t="s">
        <v>105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52800</v>
      </c>
      <c r="C18" s="14" t="n">
        <v>400</v>
      </c>
      <c r="D18" s="14" t="n">
        <v>2750</v>
      </c>
      <c r="E18" s="14" t="n">
        <f aca="false">(B18-C18-D18)*16.32%</f>
        <v>8102.88</v>
      </c>
      <c r="F18" s="14" t="n">
        <f aca="false">(+B18+E18-C18-D18)</f>
        <v>57752.88</v>
      </c>
      <c r="G18" s="14" t="n">
        <f aca="false">(B18-D18)*16.32%+B18-D18</f>
        <v>58218.16</v>
      </c>
      <c r="H18" s="51" t="s">
        <v>106</v>
      </c>
      <c r="I18" s="52" t="n">
        <v>2504</v>
      </c>
    </row>
    <row r="19" customFormat="false" ht="18" hidden="false" customHeight="true" outlineLevel="0" collapsed="false">
      <c r="A19" s="13" t="s">
        <v>107</v>
      </c>
      <c r="B19" s="14" t="n">
        <v>51700</v>
      </c>
      <c r="C19" s="14" t="n">
        <v>400</v>
      </c>
      <c r="D19" s="14" t="n">
        <v>1600</v>
      </c>
      <c r="E19" s="14" t="n">
        <f aca="false">(B19-C19-D19)*16.32%</f>
        <v>8111.04</v>
      </c>
      <c r="F19" s="14" t="n">
        <f aca="false">(+B19+E19-C19-D19)</f>
        <v>57811.04</v>
      </c>
      <c r="G19" s="14" t="n">
        <f aca="false">(B19-D19)*16.32%+B19-D19</f>
        <v>58276.32</v>
      </c>
      <c r="H19" s="51" t="s">
        <v>108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53100</v>
      </c>
      <c r="C20" s="14" t="n">
        <v>400</v>
      </c>
      <c r="D20" s="14" t="n">
        <v>1550</v>
      </c>
      <c r="E20" s="14" t="n">
        <f aca="false">(B20-C20-D20)*16.32%</f>
        <v>8347.68</v>
      </c>
      <c r="F20" s="14" t="n">
        <f aca="false">(+B20+E20-C20-D20)</f>
        <v>59497.68</v>
      </c>
      <c r="G20" s="14" t="n">
        <f aca="false">(B20-D20)*16.32%+B20-D20</f>
        <v>59962.96</v>
      </c>
      <c r="H20" s="51" t="s">
        <v>109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53100</v>
      </c>
      <c r="C21" s="14" t="n">
        <v>400</v>
      </c>
      <c r="D21" s="14" t="n">
        <v>1550</v>
      </c>
      <c r="E21" s="14" t="n">
        <f aca="false">(B21-C21-D21)*16.32%</f>
        <v>8347.68</v>
      </c>
      <c r="F21" s="14" t="n">
        <f aca="false">(+B21+E21-C21-D21)</f>
        <v>59497.68</v>
      </c>
      <c r="G21" s="14" t="n">
        <f aca="false">(B21-D21)*16.32%+B21-D21</f>
        <v>59962.96</v>
      </c>
      <c r="H21" s="51" t="s">
        <v>110</v>
      </c>
      <c r="I21" s="53" t="n">
        <v>1545</v>
      </c>
    </row>
    <row r="22" customFormat="false" ht="18" hidden="false" customHeight="tru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14" t="n">
        <f aca="false">(B22-C22-D22)*16.32%</f>
        <v>7621.44</v>
      </c>
      <c r="F22" s="14" t="n">
        <f aca="false">(+B22+E22-C22-D22)</f>
        <v>54321.44</v>
      </c>
      <c r="G22" s="14" t="n">
        <v>0</v>
      </c>
      <c r="H22" s="51" t="s">
        <v>111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14" t="n">
        <f aca="false">(B23-C23-D23)*16.32%</f>
        <v>7213.44</v>
      </c>
      <c r="F23" s="14" t="n">
        <f aca="false">(+B23+E23-C23-D23)</f>
        <v>51413.44</v>
      </c>
      <c r="G23" s="14" t="n">
        <v>0</v>
      </c>
      <c r="H23" s="51" t="s">
        <v>112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3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55800</v>
      </c>
      <c r="C25" s="14" t="n">
        <v>400</v>
      </c>
      <c r="D25" s="14" t="n">
        <v>3350</v>
      </c>
      <c r="E25" s="14" t="n">
        <f aca="false">(B25-C25-D25)*16.32%</f>
        <v>8494.56</v>
      </c>
      <c r="F25" s="14" t="n">
        <f aca="false">(+B25+E25-C25-D25)</f>
        <v>60544.56</v>
      </c>
      <c r="G25" s="14" t="n">
        <f aca="false">(B25-D25)*16.32%+B25-D25</f>
        <v>61009.84</v>
      </c>
      <c r="H25" s="51" t="s">
        <v>114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56300</v>
      </c>
      <c r="C26" s="14" t="n">
        <v>400</v>
      </c>
      <c r="D26" s="14" t="n">
        <v>3600</v>
      </c>
      <c r="E26" s="14" t="n">
        <f aca="false">(B26-C26-D26)*16.32%</f>
        <v>8535.36</v>
      </c>
      <c r="F26" s="14" t="n">
        <f aca="false">(+B26+E26-C26-D26)</f>
        <v>60835.36</v>
      </c>
      <c r="G26" s="14" t="n">
        <f aca="false">(B26-D26)*16.32%+B26-D26</f>
        <v>61300.64</v>
      </c>
      <c r="H26" s="55" t="s">
        <v>115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55200</v>
      </c>
      <c r="C27" s="14" t="n">
        <v>400</v>
      </c>
      <c r="D27" s="14" t="n">
        <v>3650</v>
      </c>
      <c r="E27" s="14" t="n">
        <f aca="false">(B27-C27-D27)*16.32%</f>
        <v>8347.68</v>
      </c>
      <c r="F27" s="14" t="n">
        <f aca="false">(+B27+E27-C27-D27)</f>
        <v>59497.68</v>
      </c>
      <c r="G27" s="14" t="n">
        <f aca="false">(B27-D27)*16.32%+B27-D27</f>
        <v>59962.96</v>
      </c>
      <c r="H27" s="56" t="s">
        <v>116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56450</v>
      </c>
      <c r="C28" s="14" t="n">
        <v>400</v>
      </c>
      <c r="D28" s="14" t="n">
        <v>3650</v>
      </c>
      <c r="E28" s="14" t="n">
        <f aca="false">(B28-C28-D28)*16.32%</f>
        <v>8551.68</v>
      </c>
      <c r="F28" s="14" t="n">
        <f aca="false">(+B28+E28-C28-D28)</f>
        <v>60951.68</v>
      </c>
      <c r="G28" s="14" t="n">
        <f aca="false">(B28-D28)*16.32%+B28-D28</f>
        <v>61416.96</v>
      </c>
      <c r="H28" s="56" t="s">
        <v>117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8600</v>
      </c>
      <c r="C29" s="14" t="n">
        <v>400</v>
      </c>
      <c r="D29" s="14" t="n">
        <v>3600</v>
      </c>
      <c r="E29" s="14" t="n">
        <f aca="false">(B29-C29-D29)*16.32%</f>
        <v>8910.72</v>
      </c>
      <c r="F29" s="14" t="n">
        <f aca="false">(+B29+E29-C29-D29)</f>
        <v>63510.72</v>
      </c>
      <c r="G29" s="14" t="n">
        <f aca="false">(B29-D29)*16.32%+B29-D29</f>
        <v>63976</v>
      </c>
      <c r="H29" s="51" t="s">
        <v>118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56300</v>
      </c>
      <c r="C30" s="14" t="n">
        <v>400</v>
      </c>
      <c r="D30" s="14" t="n">
        <v>4000</v>
      </c>
      <c r="E30" s="14" t="n">
        <f aca="false">(B30-C30-D30)*16.32%</f>
        <v>8470.08</v>
      </c>
      <c r="F30" s="14" t="n">
        <f aca="false">(+B30+E30-C30-D30)</f>
        <v>60370.08</v>
      </c>
      <c r="G30" s="14" t="n">
        <f aca="false">(B30-D30)*16.32%+B30-D30</f>
        <v>60835.36</v>
      </c>
      <c r="H30" s="51" t="s">
        <v>119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54900</v>
      </c>
      <c r="C31" s="14" t="n">
        <v>400</v>
      </c>
      <c r="D31" s="14" t="n">
        <v>3650</v>
      </c>
      <c r="E31" s="14" t="n">
        <f aca="false">(B31-C31-D31)*16.32%</f>
        <v>8298.72</v>
      </c>
      <c r="F31" s="14" t="n">
        <f aca="false">(+B31+E31-C31-D31)</f>
        <v>59148.72</v>
      </c>
      <c r="G31" s="14" t="n">
        <f aca="false">(B31-D31)*16.32%+B31-D31</f>
        <v>59614</v>
      </c>
      <c r="H31" s="51" t="s">
        <v>120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51200</v>
      </c>
      <c r="C32" s="14" t="n">
        <v>0</v>
      </c>
      <c r="D32" s="14" t="n">
        <v>0</v>
      </c>
      <c r="E32" s="14" t="n">
        <f aca="false">(B32-C32-D32)*16.32%</f>
        <v>8355.84</v>
      </c>
      <c r="F32" s="14" t="n">
        <f aca="false">(+B32+E32-C32-D32)</f>
        <v>59555.84</v>
      </c>
      <c r="G32" s="14" t="n">
        <v>0</v>
      </c>
      <c r="H32" s="51" t="s">
        <v>121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14" t="n">
        <f aca="false">(B33-C33-D33)*16.32%</f>
        <v>7866.24</v>
      </c>
      <c r="F33" s="14" t="n">
        <f aca="false">(+B33+E33-C33-D33)</f>
        <v>56066.24</v>
      </c>
      <c r="G33" s="14"/>
      <c r="H33" s="51" t="s">
        <v>122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3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6750</v>
      </c>
      <c r="C35" s="14" t="n">
        <v>400</v>
      </c>
      <c r="D35" s="14" t="n">
        <v>4100</v>
      </c>
      <c r="E35" s="14" t="n">
        <f aca="false">(B35-C35-D35)*16.32%</f>
        <v>8527.2</v>
      </c>
      <c r="F35" s="14" t="n">
        <f aca="false">(+B35+E35-C35-D35)</f>
        <v>60777.2</v>
      </c>
      <c r="G35" s="14" t="n">
        <f aca="false">(B35-D35)*16.32%+B35-D35</f>
        <v>61242.48</v>
      </c>
      <c r="H35" s="51" t="s">
        <v>124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56750</v>
      </c>
      <c r="C36" s="14" t="n">
        <v>400</v>
      </c>
      <c r="D36" s="14" t="n">
        <v>4100</v>
      </c>
      <c r="E36" s="14" t="n">
        <f aca="false">(B36-C36-D36)*16.32%</f>
        <v>8527.2</v>
      </c>
      <c r="F36" s="14" t="n">
        <f aca="false">(+B36+E36-C36-D36)</f>
        <v>60777.2</v>
      </c>
      <c r="G36" s="14" t="n">
        <f aca="false">(B36-D36)*16.32%+B36-D36</f>
        <v>61242.48</v>
      </c>
      <c r="H36" s="51" t="s">
        <v>125</v>
      </c>
      <c r="I36" s="52" t="n">
        <v>1970</v>
      </c>
    </row>
    <row r="37" customFormat="false" ht="18" hidden="false" customHeight="true" outlineLevel="0" collapsed="false">
      <c r="A37" s="13" t="s">
        <v>46</v>
      </c>
      <c r="B37" s="14" t="n">
        <v>55800</v>
      </c>
      <c r="C37" s="14" t="n">
        <v>400</v>
      </c>
      <c r="D37" s="14" t="n">
        <v>3650</v>
      </c>
      <c r="E37" s="14" t="n">
        <f aca="false">(B37-C37-D37)*16.32%</f>
        <v>8445.6</v>
      </c>
      <c r="F37" s="14" t="n">
        <f aca="false">(+B37+E37-C37-D37)</f>
        <v>60195.6</v>
      </c>
      <c r="G37" s="14" t="n">
        <f aca="false">(B37-D37)*16.32%+B37-D37</f>
        <v>60660.88</v>
      </c>
      <c r="H37" s="51" t="s">
        <v>126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14" t="n">
        <f aca="false">(B38-C38-D38)*16.32%</f>
        <v>10999.68</v>
      </c>
      <c r="F38" s="14" t="n">
        <f aca="false">(+B38+E38-C38-D38)</f>
        <v>78399.68</v>
      </c>
      <c r="G38" s="14" t="n">
        <f aca="false">(B38-D38)*16.32%+B38-D38</f>
        <v>78864.96</v>
      </c>
      <c r="H38" s="51" t="s">
        <v>127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8</v>
      </c>
      <c r="I39" s="52"/>
    </row>
    <row r="40" customFormat="false" ht="18" hidden="false" customHeight="true" outlineLevel="0" collapsed="false">
      <c r="A40" s="13" t="s">
        <v>49</v>
      </c>
      <c r="B40" s="14" t="n">
        <v>53350</v>
      </c>
      <c r="C40" s="14" t="n">
        <v>400</v>
      </c>
      <c r="D40" s="14" t="n">
        <v>2150</v>
      </c>
      <c r="E40" s="14" t="n">
        <f aca="false">(B40-C40-D40)*16.32%</f>
        <v>8290.56</v>
      </c>
      <c r="F40" s="14" t="n">
        <f aca="false">(+B40+E40-C40-D40)</f>
        <v>59090.56</v>
      </c>
      <c r="G40" s="14" t="n">
        <f aca="false">(B40-D40)*16.32%+B40-D40</f>
        <v>59555.84</v>
      </c>
      <c r="H40" s="51" t="s">
        <v>129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54250</v>
      </c>
      <c r="C41" s="14" t="n">
        <v>400</v>
      </c>
      <c r="D41" s="14" t="n">
        <v>2000</v>
      </c>
      <c r="E41" s="14" t="n">
        <f aca="false">(B41-C41-D41)*16.32%</f>
        <v>8461.92</v>
      </c>
      <c r="F41" s="14" t="n">
        <f aca="false">(+B41+E41-C41-D41)</f>
        <v>60311.92</v>
      </c>
      <c r="G41" s="14" t="n">
        <f aca="false">(B41-D41)*16.32%+B41-D41</f>
        <v>60777.2</v>
      </c>
      <c r="H41" s="51" t="s">
        <v>130</v>
      </c>
      <c r="I41" s="52"/>
    </row>
    <row r="42" customFormat="false" ht="18" hidden="false" customHeight="true" outlineLevel="0" collapsed="false">
      <c r="A42" s="13" t="s">
        <v>51</v>
      </c>
      <c r="B42" s="14" t="n">
        <v>55700</v>
      </c>
      <c r="C42" s="14" t="n">
        <v>400</v>
      </c>
      <c r="D42" s="14" t="n">
        <v>2350</v>
      </c>
      <c r="E42" s="14" t="n">
        <f aca="false">(B42-C42-D42)*16.32%</f>
        <v>8641.44</v>
      </c>
      <c r="F42" s="14" t="n">
        <f aca="false">(+B42+E42-C42-D42)</f>
        <v>61591.44</v>
      </c>
      <c r="G42" s="14" t="n">
        <f aca="false">(B42-D42)*16.32%+B42-D42</f>
        <v>62056.7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5500</v>
      </c>
      <c r="C43" s="14" t="n">
        <v>400</v>
      </c>
      <c r="D43" s="14" t="n">
        <v>2850</v>
      </c>
      <c r="E43" s="14" t="n">
        <f aca="false">(B43-C43-D43)*16.32%</f>
        <v>8527.2</v>
      </c>
      <c r="F43" s="14" t="n">
        <f aca="false">(+B43+E43-C43-D43)</f>
        <v>60777.2</v>
      </c>
      <c r="G43" s="14" t="n">
        <f aca="false">(B43-D43)*16.32%+B43-D43</f>
        <v>61242.48</v>
      </c>
      <c r="H43" s="51"/>
      <c r="I43" s="52"/>
    </row>
    <row r="44" customFormat="false" ht="18" hidden="false" customHeight="tru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f aca="false">(+B44+E44-C44-D44)</f>
        <v>56240.72</v>
      </c>
      <c r="G44" s="14" t="n">
        <v>0</v>
      </c>
      <c r="H44" s="40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f aca="false">(+B45+E45-C45-D45)</f>
        <v>53332.7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54" t="s">
        <v>53</v>
      </c>
      <c r="B46" s="14"/>
      <c r="C46" s="14"/>
      <c r="D46" s="60"/>
      <c r="I46" s="18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3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31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2</v>
      </c>
      <c r="G8" s="63" t="s">
        <v>133</v>
      </c>
      <c r="H8" s="61" t="s">
        <v>13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59" t="n">
        <v>2700</v>
      </c>
      <c r="E10" s="59" t="n">
        <f aca="false">(B10-C10-D10)*16.32%</f>
        <v>8290.56</v>
      </c>
      <c r="F10" s="59" t="n">
        <f aca="false">(+B10+E10-C10-D10)</f>
        <v>59090.56</v>
      </c>
      <c r="G10" s="59" t="n">
        <f aca="false">(B10-D10)*16.32%+B10-D10</f>
        <v>59555.84</v>
      </c>
      <c r="H10" s="40" t="s">
        <v>135</v>
      </c>
      <c r="I10" s="39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2700</v>
      </c>
      <c r="E11" s="59" t="n">
        <f aca="false">(B11-C11-D11)*16.32%</f>
        <v>8453.76</v>
      </c>
      <c r="F11" s="59" t="n">
        <f aca="false">(+B11+E11-C11-D11)</f>
        <v>60253.76</v>
      </c>
      <c r="G11" s="59" t="n">
        <f aca="false">(B11-D11)*16.32%+B11-D11</f>
        <v>60719.0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2400</v>
      </c>
      <c r="E12" s="59" t="n">
        <f aca="false">(B12-C12-D12)*16.32%</f>
        <v>8160</v>
      </c>
      <c r="F12" s="59" t="n">
        <f aca="false">(+B12+E12-C12-D12)</f>
        <v>58160</v>
      </c>
      <c r="G12" s="59" t="n">
        <f aca="false">(B12-D12)*16.32%+B12-D12</f>
        <v>58625.28</v>
      </c>
      <c r="H12" s="65" t="s">
        <v>97</v>
      </c>
      <c r="I12" s="66" t="s">
        <v>98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2400</v>
      </c>
      <c r="E13" s="59" t="n">
        <f aca="false">(B13-C13-D13)*16.32%</f>
        <v>8160</v>
      </c>
      <c r="F13" s="59" t="n">
        <f aca="false">(+B13+E13-C13-D13)</f>
        <v>58160</v>
      </c>
      <c r="G13" s="59" t="n">
        <f aca="false">(B13-D13)*16.32%+B13-D13</f>
        <v>58625.28</v>
      </c>
      <c r="H13" s="67" t="s">
        <v>136</v>
      </c>
      <c r="I13" s="66" t="s">
        <v>100</v>
      </c>
    </row>
    <row r="14" customFormat="false" ht="14.25" hidden="false" customHeight="false" outlineLevel="0" collapsed="false">
      <c r="A14" s="13" t="s">
        <v>88</v>
      </c>
      <c r="B14" s="14" t="n">
        <v>54300</v>
      </c>
      <c r="C14" s="14" t="n">
        <v>400</v>
      </c>
      <c r="D14" s="14" t="n">
        <v>3400</v>
      </c>
      <c r="E14" s="59" t="n">
        <f aca="false">(B14-C14-D14)*16.32%</f>
        <v>8241.6</v>
      </c>
      <c r="F14" s="59" t="n">
        <f aca="false">(+B14+E14-C14-D14)</f>
        <v>58741.6</v>
      </c>
      <c r="G14" s="59" t="n">
        <f aca="false">(B14-D14)*16.32%+B14-D14</f>
        <v>59206.88</v>
      </c>
      <c r="H14" s="68" t="s">
        <v>137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52550</v>
      </c>
      <c r="C15" s="14" t="n">
        <v>400</v>
      </c>
      <c r="D15" s="14" t="n">
        <v>1750</v>
      </c>
      <c r="E15" s="59" t="n">
        <f aca="false">(B15-C15-D15)*16.32%</f>
        <v>8225.28</v>
      </c>
      <c r="F15" s="59" t="n">
        <f aca="false">(+B15+E15-C15-D15)</f>
        <v>58625.28</v>
      </c>
      <c r="G15" s="59" t="n">
        <f aca="false">(B15-D15)*16.32%+B15-D15</f>
        <v>59090.56</v>
      </c>
      <c r="H15" s="67" t="s">
        <v>138</v>
      </c>
      <c r="I15" s="66" t="n">
        <v>2433</v>
      </c>
    </row>
    <row r="16" customFormat="false" ht="14.25" hidden="false" customHeight="false" outlineLevel="0" collapsed="false">
      <c r="A16" s="13" t="s">
        <v>89</v>
      </c>
      <c r="B16" s="14" t="n">
        <v>53800</v>
      </c>
      <c r="C16" s="14" t="n">
        <v>400</v>
      </c>
      <c r="D16" s="14" t="n">
        <v>2900</v>
      </c>
      <c r="E16" s="59" t="n">
        <f aca="false">(B16-C16-D16)*16.32%</f>
        <v>8241.6</v>
      </c>
      <c r="F16" s="59" t="n">
        <f aca="false">(+B16+E16-C16-D16)</f>
        <v>58741.6</v>
      </c>
      <c r="G16" s="59" t="n">
        <f aca="false">(B16-D16)*16.32%+B16-D16</f>
        <v>59206.88</v>
      </c>
      <c r="H16" s="67" t="s">
        <v>139</v>
      </c>
      <c r="I16" s="66" t="n">
        <v>2466</v>
      </c>
    </row>
    <row r="17" customFormat="false" ht="14.25" hidden="false" customHeight="false" outlineLevel="0" collapsed="false">
      <c r="A17" s="13" t="s">
        <v>90</v>
      </c>
      <c r="B17" s="14" t="n">
        <v>53500</v>
      </c>
      <c r="C17" s="14" t="n">
        <v>400</v>
      </c>
      <c r="D17" s="14" t="n">
        <v>3400</v>
      </c>
      <c r="E17" s="59" t="n">
        <f aca="false">(B17-C17-D17)*16.32%</f>
        <v>8111.04</v>
      </c>
      <c r="F17" s="59" t="n">
        <f aca="false">(+B17+E17-C17-D17)</f>
        <v>57811.04</v>
      </c>
      <c r="G17" s="59" t="n">
        <f aca="false">(B17-D17)*16.32%+B17-D17</f>
        <v>58276.32</v>
      </c>
      <c r="H17" s="67" t="s">
        <v>140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2400</v>
      </c>
      <c r="E18" s="59" t="n">
        <f aca="false">(B18-C18-D18)*16.32%</f>
        <v>8160</v>
      </c>
      <c r="F18" s="59" t="n">
        <f aca="false">(+B18+E18-C18-D18)</f>
        <v>58160</v>
      </c>
      <c r="G18" s="59" t="n">
        <f aca="false">(B18-D18)*16.32%+B18-D18</f>
        <v>58625.28</v>
      </c>
      <c r="H18" s="69" t="s">
        <v>141</v>
      </c>
      <c r="I18" s="66" t="n">
        <v>2364</v>
      </c>
    </row>
    <row r="19" customFormat="false" ht="14.25" hidden="false" customHeight="false" outlineLevel="0" collapsed="false">
      <c r="A19" s="13" t="s">
        <v>142</v>
      </c>
      <c r="B19" s="14" t="n">
        <v>51700</v>
      </c>
      <c r="C19" s="14" t="n">
        <v>400</v>
      </c>
      <c r="D19" s="14" t="n">
        <v>2100</v>
      </c>
      <c r="E19" s="59" t="n">
        <f aca="false">(B19-C19-D19)*16.32%</f>
        <v>8029.44</v>
      </c>
      <c r="F19" s="59" t="n">
        <f aca="false">(+B19+E19-C19-D19)</f>
        <v>57229.44</v>
      </c>
      <c r="G19" s="59" t="n">
        <f aca="false">(B19-D19)*16.32%+B19-D19</f>
        <v>57694.72</v>
      </c>
      <c r="H19" s="68" t="s">
        <v>143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53100</v>
      </c>
      <c r="C20" s="14" t="n">
        <v>400</v>
      </c>
      <c r="D20" s="14" t="n">
        <v>1700</v>
      </c>
      <c r="E20" s="59" t="n">
        <f aca="false">(B20-C20-D20)*16.32%</f>
        <v>8323.2</v>
      </c>
      <c r="F20" s="59" t="n">
        <f aca="false">(+B20+E20-C20-D20)</f>
        <v>59323.2</v>
      </c>
      <c r="G20" s="59" t="n">
        <f aca="false">(B20-D20)*16.32%+B20-D20</f>
        <v>59788.48</v>
      </c>
      <c r="H20" s="67" t="s">
        <v>144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53100</v>
      </c>
      <c r="C21" s="14" t="n">
        <v>400</v>
      </c>
      <c r="D21" s="14" t="n">
        <v>1700</v>
      </c>
      <c r="E21" s="59" t="n">
        <f aca="false">(B21-C21-D21)*16.32%</f>
        <v>8323.2</v>
      </c>
      <c r="F21" s="59" t="n">
        <f aca="false">(+B21+E21-C21-D21)</f>
        <v>59323.2</v>
      </c>
      <c r="G21" s="59" t="n">
        <f aca="false">(B21-D21)*16.32%+B21-D21</f>
        <v>59788.48</v>
      </c>
      <c r="H21" s="67" t="s">
        <v>145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59" t="n">
        <f aca="false">(B22-C22-D22)*16.32%</f>
        <v>7621.44</v>
      </c>
      <c r="F22" s="59" t="n">
        <f aca="false">(+B22+E22-C22-D22)</f>
        <v>54321.44</v>
      </c>
      <c r="G22" s="14" t="n">
        <v>0</v>
      </c>
      <c r="H22" s="68" t="s">
        <v>146</v>
      </c>
      <c r="I22" s="66" t="n">
        <v>2760</v>
      </c>
    </row>
    <row r="23" customFormat="false" ht="14.25" hidden="false" customHeight="fals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59" t="n">
        <f aca="false">(B23-C23-D23)*16.32%</f>
        <v>7213.44</v>
      </c>
      <c r="F23" s="59" t="n">
        <f aca="false">(+B23+E23-C23-D23)</f>
        <v>51413.44</v>
      </c>
      <c r="G23" s="14" t="n">
        <v>0</v>
      </c>
      <c r="H23" s="68" t="s">
        <v>147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 t="s">
        <v>148</v>
      </c>
      <c r="I24" s="66" t="n">
        <v>2726</v>
      </c>
    </row>
    <row r="25" customFormat="false" ht="18" hidden="false" customHeight="true" outlineLevel="0" collapsed="false">
      <c r="A25" s="13" t="s">
        <v>34</v>
      </c>
      <c r="B25" s="14" t="n">
        <v>55800</v>
      </c>
      <c r="C25" s="14" t="n">
        <v>400</v>
      </c>
      <c r="D25" s="14" t="n">
        <v>3600</v>
      </c>
      <c r="E25" s="59" t="n">
        <f aca="false">(B25-C25-D25)*16.32%</f>
        <v>8453.76</v>
      </c>
      <c r="F25" s="59" t="n">
        <f aca="false">(+B25+E25-C25-D25)</f>
        <v>60253.76</v>
      </c>
      <c r="G25" s="59" t="n">
        <f aca="false">(B25-D25)*16.32%+B25-D25</f>
        <v>60719.04</v>
      </c>
      <c r="H25" s="72" t="s">
        <v>149</v>
      </c>
      <c r="I25" s="2"/>
    </row>
    <row r="26" customFormat="false" ht="14.25" hidden="false" customHeight="false" outlineLevel="0" collapsed="false">
      <c r="A26" s="13" t="s">
        <v>35</v>
      </c>
      <c r="B26" s="14" t="n">
        <v>56300</v>
      </c>
      <c r="C26" s="14" t="n">
        <v>400</v>
      </c>
      <c r="D26" s="14" t="n">
        <v>3850</v>
      </c>
      <c r="E26" s="59" t="n">
        <f aca="false">(B26-C26-D26)*16.32%</f>
        <v>8494.56</v>
      </c>
      <c r="F26" s="59" t="n">
        <f aca="false">(+B26+E26-C26-D26)</f>
        <v>60544.56</v>
      </c>
      <c r="G26" s="59" t="n">
        <f aca="false">(B26-D26)*16.32%+B26-D26</f>
        <v>61009.8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5200</v>
      </c>
      <c r="C27" s="14" t="n">
        <v>400</v>
      </c>
      <c r="D27" s="14" t="n">
        <v>3900</v>
      </c>
      <c r="E27" s="59" t="n">
        <f aca="false">(B27-C27-D27)*16.32%</f>
        <v>8306.88</v>
      </c>
      <c r="F27" s="59" t="n">
        <f aca="false">(+B27+E27-C27-D27)</f>
        <v>59206.88</v>
      </c>
      <c r="G27" s="59" t="n">
        <f aca="false">(B27-D27)*16.32%+B27-D27</f>
        <v>59672.1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6450</v>
      </c>
      <c r="C28" s="14" t="n">
        <v>400</v>
      </c>
      <c r="D28" s="14" t="n">
        <v>3850</v>
      </c>
      <c r="E28" s="59" t="n">
        <f aca="false">(B28-C28-D28)*16.32%</f>
        <v>8519.04</v>
      </c>
      <c r="F28" s="59" t="n">
        <f aca="false">(+B28+E28-C28-D28)</f>
        <v>60719.04</v>
      </c>
      <c r="G28" s="59" t="n">
        <f aca="false">(B28-D28)*16.32%+B28-D28</f>
        <v>61184.32</v>
      </c>
      <c r="I28" s="2"/>
    </row>
    <row r="29" customFormat="false" ht="14.25" hidden="false" customHeight="false" outlineLevel="0" collapsed="false">
      <c r="A29" s="13" t="s">
        <v>38</v>
      </c>
      <c r="B29" s="14" t="n">
        <v>58600</v>
      </c>
      <c r="C29" s="14" t="n">
        <v>400</v>
      </c>
      <c r="D29" s="14" t="n">
        <v>3850</v>
      </c>
      <c r="E29" s="59" t="n">
        <f aca="false">(B29-C29-D29)*16.32%</f>
        <v>8869.92</v>
      </c>
      <c r="F29" s="59" t="n">
        <f aca="false">(+B29+E29-C29-D29)</f>
        <v>63219.92</v>
      </c>
      <c r="G29" s="59" t="n">
        <f aca="false">(B29-D29)*16.32%+B29-D29</f>
        <v>63685.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6300</v>
      </c>
      <c r="C30" s="14" t="n">
        <v>400</v>
      </c>
      <c r="D30" s="14" t="n">
        <v>3750</v>
      </c>
      <c r="E30" s="59" t="n">
        <f aca="false">(B30-C30-D30)*16.32%</f>
        <v>8510.88</v>
      </c>
      <c r="F30" s="59" t="n">
        <f aca="false">(+B30+E30-C30-D30)</f>
        <v>60660.88</v>
      </c>
      <c r="G30" s="59" t="n">
        <f aca="false">(B30-D30)*16.32%+B30-D30</f>
        <v>61126.1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900</v>
      </c>
      <c r="C31" s="14" t="n">
        <v>400</v>
      </c>
      <c r="D31" s="14" t="n">
        <v>3900</v>
      </c>
      <c r="E31" s="59" t="n">
        <f aca="false">(B31-C31-D31)*16.32%</f>
        <v>8257.92</v>
      </c>
      <c r="F31" s="59" t="n">
        <f aca="false">(+B31+E31-C31-D31)</f>
        <v>58857.92</v>
      </c>
      <c r="G31" s="59" t="n">
        <f aca="false">(B31-D31)*16.32%+B31-D31</f>
        <v>59323.2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1200</v>
      </c>
      <c r="C32" s="14"/>
      <c r="D32" s="14"/>
      <c r="E32" s="59" t="n">
        <f aca="false">(B32-C32-D32)*16.32%</f>
        <v>8355.84</v>
      </c>
      <c r="F32" s="59" t="n">
        <f aca="false">(+B32+E32-C32-D32)</f>
        <v>59555.84</v>
      </c>
      <c r="G32" s="59" t="n">
        <f aca="false">(B32-D32)*16.32%+B32-D32</f>
        <v>59555.84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59" t="n">
        <f aca="false">(B33-C33-D33)*16.32%</f>
        <v>7866.24</v>
      </c>
      <c r="F33" s="59" t="n">
        <f aca="false">(+B33+E33-C33-D33)</f>
        <v>56066.24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750</v>
      </c>
      <c r="C35" s="14" t="n">
        <v>400</v>
      </c>
      <c r="D35" s="14" t="n">
        <v>3850</v>
      </c>
      <c r="E35" s="59" t="n">
        <f aca="false">(B35-C35-D35)*16.32%</f>
        <v>8568</v>
      </c>
      <c r="F35" s="59" t="n">
        <f aca="false">(+B35+E35-C35-D35)</f>
        <v>61068</v>
      </c>
      <c r="G35" s="59" t="n">
        <f aca="false">(B35-D35)*16.32%+B35-D35</f>
        <v>61533.2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750</v>
      </c>
      <c r="C36" s="14" t="n">
        <v>400</v>
      </c>
      <c r="D36" s="14" t="n">
        <v>3850</v>
      </c>
      <c r="E36" s="59" t="n">
        <f aca="false">(B36-C36-D36)*16.32%</f>
        <v>8568</v>
      </c>
      <c r="F36" s="59" t="n">
        <f aca="false">(+B36+E36-C36-D36)</f>
        <v>61068</v>
      </c>
      <c r="G36" s="59" t="n">
        <f aca="false">(B36-D36)*16.32%+B36-D36</f>
        <v>61533.2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800</v>
      </c>
      <c r="C37" s="14" t="n">
        <v>400</v>
      </c>
      <c r="D37" s="14" t="n">
        <v>3850</v>
      </c>
      <c r="E37" s="59" t="n">
        <f aca="false">(B37-C37-D37)*16.32%</f>
        <v>8412.96</v>
      </c>
      <c r="F37" s="59" t="n">
        <f aca="false">(+B37+E37-C37-D37)</f>
        <v>59962.96</v>
      </c>
      <c r="G37" s="59" t="n">
        <f aca="false">(B37-D37)*16.32%+B37-D37</f>
        <v>60428.24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59" t="n">
        <f aca="false">(B38-C38-D38)*16.32%</f>
        <v>10999.68</v>
      </c>
      <c r="F38" s="59" t="n">
        <f aca="false">(+B38+E38-C38-D38)</f>
        <v>78399.68</v>
      </c>
      <c r="G38" s="59" t="n">
        <f aca="false">(B38-D38)*16.32%+B38-D38</f>
        <v>78864.96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1850</v>
      </c>
      <c r="E40" s="59" t="n">
        <f aca="false">(B40-C40-D40)*16.32%</f>
        <v>8339.52</v>
      </c>
      <c r="F40" s="59" t="n">
        <f aca="false">(+B40+E40-C40-D40)</f>
        <v>59439.52</v>
      </c>
      <c r="G40" s="59" t="n">
        <f aca="false">(B40-D40)*16.32%+B40-D40</f>
        <v>59904.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4250</v>
      </c>
      <c r="C41" s="14" t="n">
        <v>400</v>
      </c>
      <c r="D41" s="14" t="n">
        <v>2250</v>
      </c>
      <c r="E41" s="59" t="n">
        <f aca="false">(B41-C41-D41)*16.32%</f>
        <v>8421.12</v>
      </c>
      <c r="F41" s="59" t="n">
        <f aca="false">(+B41+E41-C41-D41)</f>
        <v>60021.12</v>
      </c>
      <c r="G41" s="59" t="n">
        <f aca="false">(B41-D41)*16.32%+B41-D41</f>
        <v>60486.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5700</v>
      </c>
      <c r="C42" s="14" t="n">
        <v>400</v>
      </c>
      <c r="D42" s="14" t="n">
        <v>2600</v>
      </c>
      <c r="E42" s="59" t="n">
        <f aca="false">(B42-C42-D42)*16.32%</f>
        <v>8600.64</v>
      </c>
      <c r="F42" s="59" t="n">
        <f aca="false">(+B42+E42-C42-D42)</f>
        <v>61300.64</v>
      </c>
      <c r="G42" s="59" t="n">
        <f aca="false">(B42-D42)*16.32%+B42-D42</f>
        <v>61765.9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2800</v>
      </c>
      <c r="E43" s="59" t="n">
        <f aca="false">(B43-C43-D43)*16.32%</f>
        <v>8535.36</v>
      </c>
      <c r="F43" s="59" t="n">
        <f aca="false">(+B43+E43-C43-D43)</f>
        <v>60835.36</v>
      </c>
      <c r="G43" s="59" t="n">
        <f aca="false">(B43-D43)*16.32%+B43-D43</f>
        <v>61300.64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59" t="n">
        <f aca="false">(B44-C44-D44)*16.32%</f>
        <v>7890.72</v>
      </c>
      <c r="F44" s="59" t="n">
        <f aca="false">(+B44+E44-C44-D44)</f>
        <v>56240.7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45850</v>
      </c>
      <c r="C45" s="73" t="n">
        <v>0</v>
      </c>
      <c r="D45" s="73" t="n">
        <v>0</v>
      </c>
      <c r="E45" s="59" t="n">
        <f aca="false">(B45-C45-D45)*16.32%</f>
        <v>7482.72</v>
      </c>
      <c r="F45" s="59" t="n">
        <f aca="false">(+B45+E45-C45-D45)</f>
        <v>53332.7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75" t="s">
        <v>56</v>
      </c>
      <c r="D47" s="59" t="s">
        <v>57</v>
      </c>
      <c r="E47" s="59" t="s">
        <v>58</v>
      </c>
      <c r="F47" s="59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3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4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1.2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80"/>
      <c r="J7" s="80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77" t="s">
        <v>151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2650</v>
      </c>
      <c r="E10" s="14" t="n">
        <f aca="false">(B10-C10-D10)*16.32%</f>
        <v>8298.72</v>
      </c>
      <c r="F10" s="14" t="n">
        <f aca="false">(+B10+E10-C10-D10)</f>
        <v>59148.72</v>
      </c>
      <c r="G10" s="14" t="n">
        <f aca="false">(B10-D10)*16.32%+B10-D10</f>
        <v>59614</v>
      </c>
      <c r="H10" s="40" t="s">
        <v>152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2650</v>
      </c>
      <c r="E11" s="14" t="n">
        <f aca="false">(B11-C11-D11)*16.32%</f>
        <v>8461.92</v>
      </c>
      <c r="F11" s="14" t="n">
        <f aca="false">(+B11+E11-C11-D11)</f>
        <v>60311.92</v>
      </c>
      <c r="G11" s="14" t="n">
        <f aca="false">(B11-D11)*16.32%+B11-D11</f>
        <v>60777.2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2800</v>
      </c>
      <c r="C12" s="14" t="n">
        <v>400</v>
      </c>
      <c r="D12" s="14" t="n">
        <v>1450</v>
      </c>
      <c r="E12" s="14" t="n">
        <f aca="false">(B12-C12-D12)*16.32%</f>
        <v>8315.04</v>
      </c>
      <c r="F12" s="14" t="n">
        <f aca="false">(+B12+E12-C12-D12)</f>
        <v>59265.04</v>
      </c>
      <c r="G12" s="14" t="n">
        <f aca="false">(B12-D12)*16.32%+B12-D12</f>
        <v>59730.32</v>
      </c>
      <c r="H12" s="47" t="s">
        <v>97</v>
      </c>
      <c r="I12" s="48" t="s">
        <v>98</v>
      </c>
    </row>
    <row r="13" customFormat="false" ht="18" hidden="false" customHeight="true" outlineLevel="0" collapsed="false">
      <c r="A13" s="13" t="s">
        <v>21</v>
      </c>
      <c r="B13" s="14" t="n">
        <v>52800</v>
      </c>
      <c r="C13" s="14" t="n">
        <v>400</v>
      </c>
      <c r="D13" s="14" t="n">
        <v>1450</v>
      </c>
      <c r="E13" s="14" t="n">
        <f aca="false">(B13-C13-D13)*16.32%</f>
        <v>8315.04</v>
      </c>
      <c r="F13" s="14" t="n">
        <f aca="false">(+B13+E13-C13-D13)</f>
        <v>59265.04</v>
      </c>
      <c r="G13" s="14" t="n">
        <f aca="false">(B13-D13)*16.32%+B13-D13</f>
        <v>59730.32</v>
      </c>
      <c r="H13" s="49" t="s">
        <v>153</v>
      </c>
      <c r="I13" s="81" t="s">
        <v>100</v>
      </c>
    </row>
    <row r="14" customFormat="false" ht="18" hidden="false" customHeight="true" outlineLevel="0" collapsed="false">
      <c r="A14" s="13" t="s">
        <v>88</v>
      </c>
      <c r="B14" s="14" t="n">
        <v>54300</v>
      </c>
      <c r="C14" s="14" t="n">
        <v>400</v>
      </c>
      <c r="D14" s="14" t="n">
        <v>1950</v>
      </c>
      <c r="E14" s="14" t="n">
        <f aca="false">(B14-C14-D14)*16.32%</f>
        <v>8478.24</v>
      </c>
      <c r="F14" s="14" t="n">
        <f aca="false">(+B14+E14-C14-D14)</f>
        <v>60428.24</v>
      </c>
      <c r="G14" s="14" t="n">
        <f aca="false">(B14-D14)*16.32%+B14-D14</f>
        <v>60893.52</v>
      </c>
      <c r="H14" s="82" t="s">
        <v>154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52550</v>
      </c>
      <c r="C15" s="14" t="n">
        <v>400</v>
      </c>
      <c r="D15" s="14" t="n">
        <v>400</v>
      </c>
      <c r="E15" s="14" t="n">
        <f aca="false">(B15-C15-D15)*16.32%</f>
        <v>8445.6</v>
      </c>
      <c r="F15" s="14" t="n">
        <f aca="false">(+B15+E15-C15-D15)</f>
        <v>60195.6</v>
      </c>
      <c r="G15" s="14" t="n">
        <f aca="false">(B15-D15)*16.32%+B15-D15</f>
        <v>60660.88</v>
      </c>
      <c r="H15" s="51" t="s">
        <v>155</v>
      </c>
      <c r="I15" s="52" t="n">
        <v>1388</v>
      </c>
    </row>
    <row r="16" customFormat="false" ht="18" hidden="false" customHeight="true" outlineLevel="0" collapsed="false">
      <c r="A16" s="13" t="s">
        <v>89</v>
      </c>
      <c r="B16" s="14" t="n">
        <v>53800</v>
      </c>
      <c r="C16" s="14" t="n">
        <v>400</v>
      </c>
      <c r="D16" s="14" t="n">
        <v>1550</v>
      </c>
      <c r="E16" s="14" t="n">
        <f aca="false">(B16-C16-D16)*16.32%</f>
        <v>8461.92</v>
      </c>
      <c r="F16" s="14" t="n">
        <f aca="false">(+B16+E16-C16-D16)</f>
        <v>60311.92</v>
      </c>
      <c r="G16" s="14" t="n">
        <f aca="false">(B16-D16)*16.32%+B16-D16</f>
        <v>60777.2</v>
      </c>
      <c r="H16" s="51"/>
      <c r="I16" s="52"/>
    </row>
    <row r="17" customFormat="false" ht="18" hidden="false" customHeight="true" outlineLevel="0" collapsed="false">
      <c r="A17" s="13" t="s">
        <v>90</v>
      </c>
      <c r="B17" s="14" t="n">
        <v>53500</v>
      </c>
      <c r="C17" s="14" t="n">
        <v>400</v>
      </c>
      <c r="D17" s="14" t="n">
        <v>1850</v>
      </c>
      <c r="E17" s="14" t="n">
        <f aca="false">(B17-C17-D17)*16.32%</f>
        <v>8364</v>
      </c>
      <c r="F17" s="14" t="n">
        <f aca="false">(+B17+E17-C17-D17)</f>
        <v>59614</v>
      </c>
      <c r="G17" s="14" t="n">
        <f aca="false">(B17-D17)*16.32%+B17-D17</f>
        <v>60079.28</v>
      </c>
      <c r="H17" s="51" t="s">
        <v>156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52800</v>
      </c>
      <c r="C18" s="14" t="n">
        <v>400</v>
      </c>
      <c r="D18" s="14" t="n">
        <v>1450</v>
      </c>
      <c r="E18" s="14" t="n">
        <f aca="false">(B18-C18-D18)*16.32%</f>
        <v>8315.04</v>
      </c>
      <c r="F18" s="14" t="n">
        <f aca="false">(+B18+E18-C18-D18)</f>
        <v>59265.04</v>
      </c>
      <c r="G18" s="14" t="n">
        <f aca="false">(B18-D18)*16.32%+B18-D18</f>
        <v>59730.32</v>
      </c>
    </row>
    <row r="19" customFormat="false" ht="18" hidden="false" customHeight="true" outlineLevel="0" collapsed="false">
      <c r="A19" s="13" t="s">
        <v>27</v>
      </c>
      <c r="B19" s="14" t="n">
        <v>51700</v>
      </c>
      <c r="C19" s="14" t="n">
        <v>400</v>
      </c>
      <c r="D19" s="14" t="n">
        <v>450</v>
      </c>
      <c r="E19" s="14" t="n">
        <f aca="false">(B19-C19-D19)*16.32%</f>
        <v>8298.72</v>
      </c>
      <c r="F19" s="14" t="n">
        <f aca="false">(+B19+E19-C19-D19)</f>
        <v>59148.72</v>
      </c>
      <c r="G19" s="14" t="n">
        <f aca="false">(B19-D19)*16.32%+B19-D19</f>
        <v>59614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3100</v>
      </c>
      <c r="C20" s="14" t="n">
        <v>400</v>
      </c>
      <c r="D20" s="14" t="n">
        <v>200</v>
      </c>
      <c r="E20" s="14" t="n">
        <f aca="false">(B20-C20-D20)*16.32%</f>
        <v>8568</v>
      </c>
      <c r="F20" s="14" t="n">
        <f aca="false">(+B20+E20-C20-D20)</f>
        <v>61068</v>
      </c>
      <c r="G20" s="14" t="n">
        <f aca="false">(B20-D20)*16.32%+B20-D20</f>
        <v>61533.28</v>
      </c>
      <c r="H20" s="40" t="s">
        <v>157</v>
      </c>
      <c r="I20" s="2"/>
    </row>
    <row r="21" customFormat="false" ht="17.25" hidden="false" customHeight="true" outlineLevel="0" collapsed="false">
      <c r="A21" s="13" t="s">
        <v>29</v>
      </c>
      <c r="B21" s="14" t="n">
        <v>53100</v>
      </c>
      <c r="C21" s="14" t="n">
        <v>400</v>
      </c>
      <c r="D21" s="14" t="n">
        <v>200</v>
      </c>
      <c r="E21" s="14" t="n">
        <f aca="false">(B21-C21-D21)*16.32%</f>
        <v>8568</v>
      </c>
      <c r="F21" s="14" t="n">
        <f aca="false">(+B21+E21-C21-D21)</f>
        <v>61068</v>
      </c>
      <c r="G21" s="14" t="n">
        <f aca="false">(B21-D21)*16.32%+B21-D21</f>
        <v>61533.2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14" t="n">
        <f aca="false">(B22-C22-D22)*16.32%</f>
        <v>7621.44</v>
      </c>
      <c r="F22" s="14" t="n">
        <f aca="false">(+B22+E22-C22-D22)</f>
        <v>54321.4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14" t="n">
        <f aca="false">(B23-C23-D23)*16.32%</f>
        <v>7213.44</v>
      </c>
      <c r="F23" s="14" t="n">
        <f aca="false">(+B23+E23-C23-D23)</f>
        <v>51413.4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5800</v>
      </c>
      <c r="C25" s="14" t="n">
        <v>400</v>
      </c>
      <c r="D25" s="14" t="n">
        <v>2250</v>
      </c>
      <c r="E25" s="14" t="n">
        <f aca="false">(B25-C25-D25)*16.32%</f>
        <v>8674.08</v>
      </c>
      <c r="F25" s="14" t="n">
        <f aca="false">(+B25+E25-C25-D25)</f>
        <v>61824.08</v>
      </c>
      <c r="G25" s="14" t="n">
        <f aca="false">(B25-D25)*16.32%+B25-D25</f>
        <v>62289.36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6300</v>
      </c>
      <c r="C26" s="14" t="n">
        <v>400</v>
      </c>
      <c r="D26" s="14" t="n">
        <v>2250</v>
      </c>
      <c r="E26" s="14" t="n">
        <f aca="false">(B26-C26-D26)*16.32%</f>
        <v>8755.68</v>
      </c>
      <c r="F26" s="14" t="n">
        <f aca="false">(+B26+E26-C26-D26)</f>
        <v>62405.68</v>
      </c>
      <c r="G26" s="14" t="n">
        <f aca="false">(B26-D26)*16.32%+B26-D26</f>
        <v>62870.96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5200</v>
      </c>
      <c r="C27" s="14" t="n">
        <v>400</v>
      </c>
      <c r="D27" s="14" t="n">
        <v>2300</v>
      </c>
      <c r="E27" s="14" t="n">
        <f aca="false">(B27-C27-D27)*16.32%</f>
        <v>8568</v>
      </c>
      <c r="F27" s="14" t="n">
        <f aca="false">(+B27+E27-C27-D27)</f>
        <v>61068</v>
      </c>
      <c r="G27" s="14" t="n">
        <f aca="false">(B27-D27)*16.32%+B27-D27</f>
        <v>61533.28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6450</v>
      </c>
      <c r="C28" s="14" t="n">
        <v>400</v>
      </c>
      <c r="D28" s="14" t="n">
        <v>2300</v>
      </c>
      <c r="E28" s="14" t="n">
        <f aca="false">(B28-C28-D28)*16.32%</f>
        <v>8772</v>
      </c>
      <c r="F28" s="14" t="n">
        <f aca="false">(+B28+E28-C28-D28)</f>
        <v>62522</v>
      </c>
      <c r="G28" s="14" t="n">
        <f aca="false">(B28-D28)*16.32%+B28-D28</f>
        <v>62987.28</v>
      </c>
      <c r="I28" s="2"/>
    </row>
    <row r="29" customFormat="false" ht="18" hidden="false" customHeight="true" outlineLevel="0" collapsed="false">
      <c r="A29" s="13" t="s">
        <v>38</v>
      </c>
      <c r="B29" s="14" t="n">
        <v>58600</v>
      </c>
      <c r="C29" s="14" t="n">
        <v>400</v>
      </c>
      <c r="D29" s="14" t="n">
        <v>2250</v>
      </c>
      <c r="E29" s="14" t="n">
        <f aca="false">(B29-C29-D29)*16.32%</f>
        <v>9131.04</v>
      </c>
      <c r="F29" s="14" t="n">
        <f aca="false">(+B29+E29-C29-D29)</f>
        <v>65081.04</v>
      </c>
      <c r="G29" s="14" t="n">
        <f aca="false">(B29-D29)*16.32%+B29-D29</f>
        <v>65546.32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6300</v>
      </c>
      <c r="C30" s="14" t="n">
        <v>400</v>
      </c>
      <c r="D30" s="14" t="n">
        <v>2700</v>
      </c>
      <c r="E30" s="14" t="n">
        <f aca="false">(B30-C30-D30)*16.32%</f>
        <v>8682.24</v>
      </c>
      <c r="F30" s="14" t="n">
        <f aca="false">(+B30+E30-C30-D30)</f>
        <v>61882.24</v>
      </c>
      <c r="G30" s="14" t="n">
        <f aca="false">(B30-D30)*16.32%+B30-D30</f>
        <v>62347.52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4900</v>
      </c>
      <c r="C31" s="14" t="n">
        <v>400</v>
      </c>
      <c r="D31" s="14" t="n">
        <v>2300</v>
      </c>
      <c r="E31" s="14" t="n">
        <f aca="false">(B31-C31-D31)*16.32%</f>
        <v>8519.04</v>
      </c>
      <c r="F31" s="14" t="n">
        <f aca="false">(+B31+E31-C31-D31)</f>
        <v>60719.04</v>
      </c>
      <c r="G31" s="14" t="n">
        <f aca="false">(B31-D31)*16.32%+B31-D31</f>
        <v>61184.32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1200</v>
      </c>
      <c r="C32" s="14" t="n">
        <v>0</v>
      </c>
      <c r="D32" s="14" t="n">
        <v>0</v>
      </c>
      <c r="E32" s="14" t="n">
        <f aca="false">(B32-C32-D32)*16.32%</f>
        <v>8355.84</v>
      </c>
      <c r="F32" s="14" t="n">
        <f aca="false">(+B32+E32-C32-D32)</f>
        <v>59555.84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14" t="n">
        <f aca="false">(B33-C33-D33)*16.32%</f>
        <v>7866.24</v>
      </c>
      <c r="F33" s="14" t="n">
        <f aca="false">(+B33+E33-C33-D33)</f>
        <v>56066.24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6750</v>
      </c>
      <c r="C35" s="14" t="n">
        <v>400</v>
      </c>
      <c r="D35" s="14" t="n">
        <v>2750</v>
      </c>
      <c r="E35" s="14" t="n">
        <f aca="false">(B35-C35-D35)*16.32%</f>
        <v>8747.52</v>
      </c>
      <c r="F35" s="14" t="n">
        <f aca="false">(+B35+E35-C35-D35)</f>
        <v>62347.52</v>
      </c>
      <c r="G35" s="14" t="n">
        <f aca="false">(B35-D35)*16.32%+B35-D35</f>
        <v>62812.8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6750</v>
      </c>
      <c r="C36" s="14" t="n">
        <v>400</v>
      </c>
      <c r="D36" s="14" t="n">
        <v>2750</v>
      </c>
      <c r="E36" s="14" t="n">
        <f aca="false">(B36-C36-D36)*16.32%</f>
        <v>8747.52</v>
      </c>
      <c r="F36" s="14" t="n">
        <f aca="false">(+B36+E36-C36-D36)</f>
        <v>62347.52</v>
      </c>
      <c r="G36" s="14" t="n">
        <f aca="false">(B36-D36)*16.32%+B36-D36</f>
        <v>62812.8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5800</v>
      </c>
      <c r="C37" s="14" t="n">
        <v>400</v>
      </c>
      <c r="D37" s="14" t="n">
        <v>2300</v>
      </c>
      <c r="E37" s="14" t="n">
        <f aca="false">(B37-C37-D37)*16.32%</f>
        <v>8665.92</v>
      </c>
      <c r="F37" s="14" t="n">
        <f aca="false">(+B37+E37-C37-D37)</f>
        <v>61765.92</v>
      </c>
      <c r="G37" s="14" t="n">
        <f aca="false">(B37-D37)*16.32%+B37-D37</f>
        <v>62231.2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14" t="n">
        <f aca="false">(B38-C38-D38)*16.32%</f>
        <v>10999.68</v>
      </c>
      <c r="F38" s="14" t="n">
        <f aca="false">(+B38+E38-C38-D38)</f>
        <v>78399.68</v>
      </c>
      <c r="G38" s="14" t="n">
        <f aca="false">(B38-D38)*16.32%+B38-D38</f>
        <v>78864.96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3350</v>
      </c>
      <c r="C40" s="14" t="n">
        <v>400</v>
      </c>
      <c r="D40" s="14" t="n">
        <v>850</v>
      </c>
      <c r="E40" s="14" t="n">
        <f aca="false">(B40-C40-D40)*16.32%</f>
        <v>8502.72</v>
      </c>
      <c r="F40" s="14" t="n">
        <f aca="false">(+B40+E40-C40-D40)</f>
        <v>60602.72</v>
      </c>
      <c r="G40" s="14" t="n">
        <f aca="false">(B40-D40)*16.32%+B40-D40</f>
        <v>61068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4250</v>
      </c>
      <c r="C41" s="14" t="n">
        <v>400</v>
      </c>
      <c r="D41" s="14" t="n">
        <v>700</v>
      </c>
      <c r="E41" s="14" t="n">
        <f aca="false">(B41-C41-D41)*16.32%</f>
        <v>8674.08</v>
      </c>
      <c r="F41" s="14" t="n">
        <f aca="false">(+B41+E41-C41-D41)</f>
        <v>61824.08</v>
      </c>
      <c r="G41" s="14" t="n">
        <f aca="false">(B41-D41)*16.32%+B41-D41</f>
        <v>62289.3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5700</v>
      </c>
      <c r="C42" s="14" t="n">
        <v>400</v>
      </c>
      <c r="D42" s="14" t="n">
        <v>1050</v>
      </c>
      <c r="E42" s="14" t="n">
        <f aca="false">(B42-C42-D42)*16.32%</f>
        <v>8853.6</v>
      </c>
      <c r="F42" s="14" t="n">
        <f aca="false">(+B42+E42-C42-D42)</f>
        <v>63103.6</v>
      </c>
      <c r="G42" s="14" t="n">
        <f aca="false">(B42-D42)*16.32%+B42-D42</f>
        <v>63568.88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5500</v>
      </c>
      <c r="C43" s="14" t="n">
        <v>400</v>
      </c>
      <c r="D43" s="14" t="n">
        <v>1550</v>
      </c>
      <c r="E43" s="14" t="n">
        <f aca="false">(B43-C43-D43)*16.32%</f>
        <v>8739.36</v>
      </c>
      <c r="F43" s="14" t="n">
        <f aca="false">(+B43+E43-C43-D43)</f>
        <v>62289.36</v>
      </c>
      <c r="G43" s="14" t="n">
        <f aca="false">(B43-D43)*16.32%+B43-D43</f>
        <v>62754.64</v>
      </c>
      <c r="H43" s="40"/>
      <c r="I43" s="2"/>
    </row>
    <row r="44" customFormat="false" ht="18" hidden="false" customHeight="tru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f aca="false">(+B44+E44-C44-D44)</f>
        <v>56240.72</v>
      </c>
      <c r="G44" s="14" t="n">
        <f aca="false">(B44-D44)*16.32%+B44-D44</f>
        <v>56240.72</v>
      </c>
      <c r="H44" s="40"/>
      <c r="I44" s="2"/>
    </row>
    <row r="45" customFormat="false" ht="18" hidden="false" customHeight="tru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f aca="false">(+B45+E45-C45-D45)</f>
        <v>53332.72</v>
      </c>
      <c r="G45" s="14" t="n">
        <v>0</v>
      </c>
      <c r="H45" s="40"/>
      <c r="I45" s="2"/>
    </row>
    <row r="46" customFormat="false" ht="18" hidden="false" customHeight="true" outlineLevel="0" collapsed="false">
      <c r="A46" s="54" t="s">
        <v>53</v>
      </c>
      <c r="B46" s="14"/>
      <c r="C46" s="14"/>
      <c r="D46" s="60"/>
      <c r="E46" s="18"/>
      <c r="F46" s="18"/>
      <c r="G46" s="18"/>
      <c r="H46" s="18"/>
      <c r="I46" s="40"/>
      <c r="J46" s="2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"/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  <c r="J48" s="2"/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" t="s">
        <v>158</v>
      </c>
      <c r="I5" s="36"/>
    </row>
    <row r="6" s="84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59" t="n">
        <v>400</v>
      </c>
      <c r="D10" s="14" t="n">
        <v>3950</v>
      </c>
      <c r="E10" s="59" t="n">
        <f aca="false">(B10-C10-D10)*16.32%</f>
        <v>8086.56</v>
      </c>
      <c r="F10" s="59" t="n">
        <v>2440</v>
      </c>
      <c r="G10" s="59" t="n">
        <f aca="false">(+B10+E10-C10-D10)+F10</f>
        <v>60076.56</v>
      </c>
      <c r="H10" s="59" t="n">
        <f aca="false">(B10-D10)+(B10-D10)*16.32%+F10</f>
        <v>60541.84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3950</v>
      </c>
      <c r="E11" s="14" t="n">
        <f aca="false">(B11-C11-D11)*16.32%</f>
        <v>8249.76</v>
      </c>
      <c r="F11" s="59" t="n">
        <v>2440</v>
      </c>
      <c r="G11" s="14" t="n">
        <f aca="false">(+B11+E11-C11-D11)+F11</f>
        <v>61239.76</v>
      </c>
      <c r="H11" s="14" t="n">
        <f aca="false">(B11-D11)+(B11-D11)*16.32%+F11</f>
        <v>61705.04</v>
      </c>
    </row>
    <row r="12" customFormat="fals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2750</v>
      </c>
      <c r="E12" s="14" t="n">
        <f aca="false">(B12-C12-D12)*16.32%</f>
        <v>8102.88</v>
      </c>
      <c r="F12" s="59" t="n">
        <v>2440</v>
      </c>
      <c r="G12" s="14" t="n">
        <f aca="false">(+B12+E12-C12-D12)+F12</f>
        <v>60192.88</v>
      </c>
      <c r="H12" s="14" t="n">
        <f aca="false">(B12-D12)+(B12-D12)*16.32%+F12</f>
        <v>60658.16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2750</v>
      </c>
      <c r="E13" s="14" t="n">
        <f aca="false">(B13-C13-D13)*16.32%</f>
        <v>8102.88</v>
      </c>
      <c r="F13" s="59" t="n">
        <v>2440</v>
      </c>
      <c r="G13" s="14" t="n">
        <f aca="false">(+B13+E13-C13-D13)+F13</f>
        <v>60192.88</v>
      </c>
      <c r="H13" s="14" t="n">
        <f aca="false">(B13-D13)+(B13-D13)*16.32%+F13</f>
        <v>60658.16</v>
      </c>
    </row>
    <row r="14" customFormat="false" ht="14.25" hidden="false" customHeight="false" outlineLevel="0" collapsed="false">
      <c r="A14" s="13" t="s">
        <v>22</v>
      </c>
      <c r="B14" s="14" t="n">
        <v>54300</v>
      </c>
      <c r="C14" s="14" t="n">
        <v>400</v>
      </c>
      <c r="D14" s="14" t="n">
        <v>3250</v>
      </c>
      <c r="E14" s="14" t="n">
        <f aca="false">(B14-C14-D14)*16.32%</f>
        <v>8266.08</v>
      </c>
      <c r="F14" s="59" t="n">
        <v>2440</v>
      </c>
      <c r="G14" s="14" t="n">
        <f aca="false">(+B14+E14-C14-D14)+F14</f>
        <v>61356.08</v>
      </c>
      <c r="H14" s="14" t="n">
        <f aca="false">(B14-D14)+(B14-D14)*16.32%+F14</f>
        <v>61821.36</v>
      </c>
    </row>
    <row r="15" customFormat="false" ht="14.25" hidden="false" customHeight="false" outlineLevel="0" collapsed="false">
      <c r="A15" s="13" t="s">
        <v>23</v>
      </c>
      <c r="B15" s="14" t="n">
        <v>52550</v>
      </c>
      <c r="C15" s="14" t="n">
        <v>400</v>
      </c>
      <c r="D15" s="14" t="n">
        <v>1550</v>
      </c>
      <c r="E15" s="14" t="n">
        <f aca="false">(B15-C15-D15)*16.32%</f>
        <v>8257.92</v>
      </c>
      <c r="F15" s="59" t="n">
        <v>2440</v>
      </c>
      <c r="G15" s="14" t="n">
        <f aca="false">(+B15+E15-C15-D15)+F15</f>
        <v>61297.92</v>
      </c>
      <c r="H15" s="14" t="n">
        <f aca="false">(B15-D15)+(B15-D15)*16.32%+F15</f>
        <v>61763.2</v>
      </c>
    </row>
    <row r="16" customFormat="false" ht="14.25" hidden="false" customHeight="false" outlineLevel="0" collapsed="false">
      <c r="A16" s="13" t="s">
        <v>24</v>
      </c>
      <c r="B16" s="14" t="n">
        <v>53800</v>
      </c>
      <c r="C16" s="14" t="n">
        <v>400</v>
      </c>
      <c r="D16" s="14" t="n">
        <v>2850</v>
      </c>
      <c r="E16" s="14" t="n">
        <f aca="false">(B16-C16-D16)*16.32%</f>
        <v>8249.76</v>
      </c>
      <c r="F16" s="59" t="n">
        <v>2440</v>
      </c>
      <c r="G16" s="14" t="n">
        <f aca="false">(+B16+E16-C16-D16)+F16</f>
        <v>61239.76</v>
      </c>
      <c r="H16" s="14" t="n">
        <f aca="false">(B16-D16)+(B16-D16)*16.32%+F16</f>
        <v>61705.04</v>
      </c>
    </row>
    <row r="17" customFormat="false" ht="14.25" hidden="false" customHeight="false" outlineLevel="0" collapsed="false">
      <c r="A17" s="13" t="s">
        <v>90</v>
      </c>
      <c r="B17" s="14" t="n">
        <v>53500</v>
      </c>
      <c r="C17" s="14" t="n">
        <v>400</v>
      </c>
      <c r="D17" s="14" t="n">
        <v>3150</v>
      </c>
      <c r="E17" s="14" t="n">
        <f aca="false">(B17-C17-D17)*16.32%</f>
        <v>8151.84</v>
      </c>
      <c r="F17" s="59" t="n">
        <v>2440</v>
      </c>
      <c r="G17" s="14" t="n">
        <f aca="false">(+B17+E17-C17-D17)+F17</f>
        <v>60541.84</v>
      </c>
      <c r="H17" s="14" t="n">
        <f aca="false">(B17-D17)+(B17-D17)*16.32%+F17</f>
        <v>61007.12</v>
      </c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2750</v>
      </c>
      <c r="E18" s="14" t="n">
        <f aca="false">(B18-C18-D18)*16.32%</f>
        <v>8102.88</v>
      </c>
      <c r="F18" s="59" t="n">
        <v>2440</v>
      </c>
      <c r="G18" s="14" t="n">
        <f aca="false">(+B18+E18-C18-D18)+F18</f>
        <v>60192.88</v>
      </c>
      <c r="H18" s="14" t="n">
        <f aca="false">(B18-D18)+(B18-D18)*16.32%+F18</f>
        <v>60658.16</v>
      </c>
    </row>
    <row r="19" customFormat="false" ht="14.25" hidden="false" customHeight="false" outlineLevel="0" collapsed="false">
      <c r="A19" s="13" t="s">
        <v>160</v>
      </c>
      <c r="B19" s="14" t="n">
        <v>51700</v>
      </c>
      <c r="C19" s="14" t="n">
        <v>400</v>
      </c>
      <c r="D19" s="14" t="n">
        <v>1600</v>
      </c>
      <c r="E19" s="14" t="n">
        <f aca="false">(B19-C19-D19)*16.32%</f>
        <v>8111.04</v>
      </c>
      <c r="F19" s="59" t="n">
        <v>2440</v>
      </c>
      <c r="G19" s="14" t="n">
        <f aca="false">(+B19+E19-C19-D19)+F19</f>
        <v>60251.04</v>
      </c>
      <c r="H19" s="14" t="n">
        <f aca="false">(B19-D19)+(B19-D19)*16.32%+F19</f>
        <v>60716.32</v>
      </c>
    </row>
    <row r="20" customFormat="false" ht="14.25" hidden="false" customHeight="false" outlineLevel="0" collapsed="false">
      <c r="A20" s="13" t="s">
        <v>28</v>
      </c>
      <c r="B20" s="14" t="n">
        <v>53100</v>
      </c>
      <c r="C20" s="14" t="n">
        <v>400</v>
      </c>
      <c r="D20" s="14" t="n">
        <v>1550</v>
      </c>
      <c r="E20" s="14" t="n">
        <f aca="false">(B20-C20-D20)*16.32%</f>
        <v>8347.68</v>
      </c>
      <c r="F20" s="59" t="n">
        <v>2440</v>
      </c>
      <c r="G20" s="14" t="n">
        <f aca="false">(+B20+E20-C20-D20)+F20</f>
        <v>61937.68</v>
      </c>
      <c r="H20" s="14" t="n">
        <f aca="false">(B20-D20)+(B20-D20)*16.32%+F20</f>
        <v>62402.96</v>
      </c>
    </row>
    <row r="21" customFormat="false" ht="14.25" hidden="false" customHeight="false" outlineLevel="0" collapsed="false">
      <c r="A21" s="13" t="s">
        <v>29</v>
      </c>
      <c r="B21" s="14" t="n">
        <v>53100</v>
      </c>
      <c r="C21" s="14" t="n">
        <v>400</v>
      </c>
      <c r="D21" s="14" t="n">
        <v>1550</v>
      </c>
      <c r="E21" s="14" t="n">
        <f aca="false">(B21-C21-D21)*16.32%</f>
        <v>8347.68</v>
      </c>
      <c r="F21" s="59" t="n">
        <v>2440</v>
      </c>
      <c r="G21" s="14" t="n">
        <f aca="false">(+B21+E21-C21-D21)+F21</f>
        <v>61937.68</v>
      </c>
      <c r="H21" s="14" t="n">
        <f aca="false">(B21-D21)+(B21-D21)*16.32%+F21</f>
        <v>62402.96</v>
      </c>
    </row>
    <row r="22" customFormat="false" ht="14.25" hidden="false" customHeight="fals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14" t="n">
        <f aca="false">(B22-C22-D22)*16.32%</f>
        <v>7621.44</v>
      </c>
      <c r="F22" s="59" t="n">
        <v>2440</v>
      </c>
      <c r="G22" s="14" t="n">
        <f aca="false">(+B22+E22-C22-D22)+F22</f>
        <v>56761.4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14" t="n">
        <f aca="false">(B23-C23-D23)*16.32%</f>
        <v>7213.44</v>
      </c>
      <c r="F23" s="59" t="n">
        <v>2440</v>
      </c>
      <c r="G23" s="14" t="n">
        <f aca="false">(+B23+E23-C23-D23)+F23</f>
        <v>53853.4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5800</v>
      </c>
      <c r="C25" s="14" t="n">
        <v>400</v>
      </c>
      <c r="D25" s="14" t="n">
        <v>3350</v>
      </c>
      <c r="E25" s="14" t="n">
        <f aca="false">(B25-C25-D25)*16.32%</f>
        <v>8494.56</v>
      </c>
      <c r="F25" s="59" t="n">
        <v>2440</v>
      </c>
      <c r="G25" s="14" t="n">
        <f aca="false">(+B25+E25-C25-D25)+F25</f>
        <v>62984.56</v>
      </c>
      <c r="H25" s="14" t="n">
        <f aca="false">(B25-D25)+(B25-D25)*16.32%+F25</f>
        <v>63449.84</v>
      </c>
    </row>
    <row r="26" customFormat="false" ht="14.25" hidden="false" customHeight="false" outlineLevel="0" collapsed="false">
      <c r="A26" s="13" t="s">
        <v>35</v>
      </c>
      <c r="B26" s="14" t="n">
        <v>56300</v>
      </c>
      <c r="C26" s="14" t="n">
        <v>400</v>
      </c>
      <c r="D26" s="14" t="n">
        <v>3600</v>
      </c>
      <c r="E26" s="14" t="n">
        <f aca="false">(B26-C26-D26)*16.32%</f>
        <v>8535.36</v>
      </c>
      <c r="F26" s="59" t="n">
        <v>2440</v>
      </c>
      <c r="G26" s="14" t="n">
        <f aca="false">(+B26+E26-C26-D26)+F26</f>
        <v>63275.36</v>
      </c>
      <c r="H26" s="14" t="n">
        <f aca="false">(B26-D26)+(B26-D26)*16.32%+F26</f>
        <v>63740.64</v>
      </c>
    </row>
    <row r="27" customFormat="false" ht="14.25" hidden="false" customHeight="false" outlineLevel="0" collapsed="false">
      <c r="A27" s="13" t="s">
        <v>36</v>
      </c>
      <c r="B27" s="14" t="n">
        <v>55200</v>
      </c>
      <c r="C27" s="14" t="n">
        <v>400</v>
      </c>
      <c r="D27" s="14" t="n">
        <v>3650</v>
      </c>
      <c r="E27" s="14" t="n">
        <f aca="false">(B27-C27-D27)*16.32%</f>
        <v>8347.68</v>
      </c>
      <c r="F27" s="59" t="n">
        <v>2440</v>
      </c>
      <c r="G27" s="14" t="n">
        <f aca="false">(+B27+E27-C27-D27)+F27</f>
        <v>61937.68</v>
      </c>
      <c r="H27" s="14" t="n">
        <f aca="false">(B27-D27)+(B27-D27)*16.32%+F27</f>
        <v>62402.96</v>
      </c>
    </row>
    <row r="28" customFormat="false" ht="14.25" hidden="false" customHeight="false" outlineLevel="0" collapsed="false">
      <c r="A28" s="13" t="s">
        <v>37</v>
      </c>
      <c r="B28" s="14" t="n">
        <v>56450</v>
      </c>
      <c r="C28" s="14" t="n">
        <v>400</v>
      </c>
      <c r="D28" s="14" t="n">
        <v>3650</v>
      </c>
      <c r="E28" s="14" t="n">
        <f aca="false">(B28-C28-D28)*16.32%</f>
        <v>8551.68</v>
      </c>
      <c r="F28" s="59" t="n">
        <v>2440</v>
      </c>
      <c r="G28" s="14" t="n">
        <f aca="false">(+B28+E28-C28-D28)+F28</f>
        <v>63391.68</v>
      </c>
      <c r="H28" s="14" t="n">
        <f aca="false">(B28-D28)+(B28-D28)*16.32%+F28</f>
        <v>63856.96</v>
      </c>
    </row>
    <row r="29" customFormat="false" ht="14.25" hidden="false" customHeight="false" outlineLevel="0" collapsed="false">
      <c r="A29" s="13" t="s">
        <v>38</v>
      </c>
      <c r="B29" s="14" t="n">
        <v>58600</v>
      </c>
      <c r="C29" s="14" t="n">
        <v>400</v>
      </c>
      <c r="D29" s="14" t="n">
        <v>3600</v>
      </c>
      <c r="E29" s="14" t="n">
        <f aca="false">(B29-C29-D29)*16.32%</f>
        <v>8910.72</v>
      </c>
      <c r="F29" s="59" t="n">
        <v>2440</v>
      </c>
      <c r="G29" s="14" t="n">
        <f aca="false">(+B29+E29-C29-D29)+F29</f>
        <v>65950.72</v>
      </c>
      <c r="H29" s="14" t="n">
        <f aca="false">(B29-D29)+(B29-D29)*16.32%+F29</f>
        <v>66416</v>
      </c>
    </row>
    <row r="30" customFormat="false" ht="14.25" hidden="false" customHeight="false" outlineLevel="0" collapsed="false">
      <c r="A30" s="13" t="s">
        <v>39</v>
      </c>
      <c r="B30" s="14" t="n">
        <v>56300</v>
      </c>
      <c r="C30" s="14" t="n">
        <v>400</v>
      </c>
      <c r="D30" s="14" t="n">
        <v>4000</v>
      </c>
      <c r="E30" s="14" t="n">
        <f aca="false">(B30-C30-D30)*16.32%</f>
        <v>8470.08</v>
      </c>
      <c r="F30" s="59" t="n">
        <v>2440</v>
      </c>
      <c r="G30" s="14" t="n">
        <f aca="false">(+B30+E30-C30-D30)+F30</f>
        <v>62810.08</v>
      </c>
      <c r="H30" s="14" t="n">
        <f aca="false">(B30-D30)+(B30-D30)*16.32%+F30</f>
        <v>63275.36</v>
      </c>
    </row>
    <row r="31" customFormat="false" ht="14.25" hidden="false" customHeight="false" outlineLevel="0" collapsed="false">
      <c r="A31" s="13" t="s">
        <v>40</v>
      </c>
      <c r="B31" s="14" t="n">
        <v>54900</v>
      </c>
      <c r="C31" s="14" t="n">
        <v>400</v>
      </c>
      <c r="D31" s="14" t="n">
        <v>3650</v>
      </c>
      <c r="E31" s="14" t="n">
        <f aca="false">(B31-C31-D31)*16.32%</f>
        <v>8298.72</v>
      </c>
      <c r="F31" s="59" t="n">
        <v>2440</v>
      </c>
      <c r="G31" s="14" t="n">
        <f aca="false">(+B31+E31-C31-D31)+F31</f>
        <v>61588.72</v>
      </c>
      <c r="H31" s="14" t="n">
        <f aca="false">(B31-D31)+(B31-D31)*16.32%+F31</f>
        <v>62054</v>
      </c>
    </row>
    <row r="32" customFormat="false" ht="14.25" hidden="false" customHeight="false" outlineLevel="0" collapsed="false">
      <c r="A32" s="13" t="s">
        <v>41</v>
      </c>
      <c r="B32" s="14" t="n">
        <v>51200</v>
      </c>
      <c r="C32" s="14" t="n">
        <v>0</v>
      </c>
      <c r="D32" s="14" t="n">
        <v>0</v>
      </c>
      <c r="E32" s="14" t="n">
        <f aca="false">(B32-C32-D32)*16.32%</f>
        <v>8355.84</v>
      </c>
      <c r="F32" s="59" t="n">
        <v>2440</v>
      </c>
      <c r="G32" s="14" t="n">
        <f aca="false">(+B32+E32-C32-D32)+F32</f>
        <v>61995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14" t="n">
        <f aca="false">(B33-C33-D33)*16.32%</f>
        <v>7866.24</v>
      </c>
      <c r="F33" s="59" t="n">
        <v>2440</v>
      </c>
      <c r="G33" s="14" t="n">
        <f aca="false">(+B33+E33-C33-D33)+F33</f>
        <v>58506.24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6750</v>
      </c>
      <c r="C35" s="14" t="n">
        <v>400</v>
      </c>
      <c r="D35" s="14" t="n">
        <v>4100</v>
      </c>
      <c r="E35" s="14" t="n">
        <f aca="false">(B35-C35-D35)*16.32%</f>
        <v>8527.2</v>
      </c>
      <c r="F35" s="59" t="n">
        <v>2440</v>
      </c>
      <c r="G35" s="14" t="n">
        <f aca="false">(+B35+E35-C35-D35)+F35</f>
        <v>63217.2</v>
      </c>
      <c r="H35" s="14" t="n">
        <f aca="false">(B35-D35)+(B35-D35)*16.32%+F35</f>
        <v>63682.48</v>
      </c>
    </row>
    <row r="36" customFormat="false" ht="14.25" hidden="false" customHeight="false" outlineLevel="0" collapsed="false">
      <c r="A36" s="13" t="s">
        <v>45</v>
      </c>
      <c r="B36" s="14" t="n">
        <v>56750</v>
      </c>
      <c r="C36" s="14" t="n">
        <v>400</v>
      </c>
      <c r="D36" s="14" t="n">
        <v>4100</v>
      </c>
      <c r="E36" s="14" t="n">
        <f aca="false">(B36-C36-D36)*16.32%</f>
        <v>8527.2</v>
      </c>
      <c r="F36" s="59" t="n">
        <v>2440</v>
      </c>
      <c r="G36" s="14" t="n">
        <f aca="false">(+B36+E36-C36-D36)+F36</f>
        <v>63217.2</v>
      </c>
      <c r="H36" s="14" t="n">
        <f aca="false">(B36-D36)+(B36-D36)*16.32%+F36</f>
        <v>63682.48</v>
      </c>
    </row>
    <row r="37" customFormat="false" ht="14.25" hidden="false" customHeight="false" outlineLevel="0" collapsed="false">
      <c r="A37" s="13" t="s">
        <v>46</v>
      </c>
      <c r="B37" s="14" t="n">
        <v>55800</v>
      </c>
      <c r="C37" s="14" t="n">
        <v>400</v>
      </c>
      <c r="D37" s="14" t="n">
        <v>3650</v>
      </c>
      <c r="E37" s="14" t="n">
        <f aca="false">(B37-C37-D37)*16.32%</f>
        <v>8445.6</v>
      </c>
      <c r="F37" s="59" t="n">
        <v>2440</v>
      </c>
      <c r="G37" s="14" t="n">
        <f aca="false">(+B37+E37-C37-D37)+F37</f>
        <v>62635.6</v>
      </c>
      <c r="H37" s="14" t="n">
        <f aca="false">(B37-D37)+(B37-D37)*16.32%+F37</f>
        <v>63100.88</v>
      </c>
    </row>
    <row r="38" customFormat="false" ht="14.25" hidden="false" customHeight="fals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14" t="n">
        <f aca="false">(B38-C38-D38)*16.32%</f>
        <v>10999.68</v>
      </c>
      <c r="F38" s="59" t="n">
        <v>2440</v>
      </c>
      <c r="G38" s="14" t="n">
        <f aca="false">(+B38+E38-C38-D38)+F38</f>
        <v>80839.68</v>
      </c>
      <c r="H38" s="14" t="n">
        <f aca="false">(B38-D38)+(B38-D38)*16.32%+F38</f>
        <v>81304.96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150</v>
      </c>
      <c r="E40" s="14" t="n">
        <f aca="false">(B40-C40-D40)*16.32%</f>
        <v>8290.56</v>
      </c>
      <c r="F40" s="59" t="n">
        <v>2440</v>
      </c>
      <c r="G40" s="14" t="n">
        <f aca="false">(+B40+E40-C40-D40)+F40</f>
        <v>61530.56</v>
      </c>
      <c r="H40" s="14" t="n">
        <f aca="false">(B40-D40)+(B40-D40)*16.32%+F40</f>
        <v>61995.84</v>
      </c>
    </row>
    <row r="41" customFormat="false" ht="14.25" hidden="false" customHeight="false" outlineLevel="0" collapsed="false">
      <c r="A41" s="13" t="s">
        <v>50</v>
      </c>
      <c r="B41" s="14" t="n">
        <v>54250</v>
      </c>
      <c r="C41" s="14" t="n">
        <v>400</v>
      </c>
      <c r="D41" s="14" t="n">
        <v>2000</v>
      </c>
      <c r="E41" s="14" t="n">
        <f aca="false">(B41-C41-D41)*16.32%</f>
        <v>8461.92</v>
      </c>
      <c r="F41" s="59" t="n">
        <v>2440</v>
      </c>
      <c r="G41" s="14" t="n">
        <f aca="false">(+B41+E41-C41-D41)+F41</f>
        <v>62751.92</v>
      </c>
      <c r="H41" s="14" t="n">
        <f aca="false">(B41-D41)+(B41-D41)*16.32%+F41</f>
        <v>63217.2</v>
      </c>
    </row>
    <row r="42" customFormat="false" ht="14.25" hidden="false" customHeight="false" outlineLevel="0" collapsed="false">
      <c r="A42" s="13" t="s">
        <v>51</v>
      </c>
      <c r="B42" s="14" t="n">
        <v>55700</v>
      </c>
      <c r="C42" s="14" t="n">
        <v>400</v>
      </c>
      <c r="D42" s="14" t="n">
        <v>2350</v>
      </c>
      <c r="E42" s="14" t="n">
        <f aca="false">(B42-C42-D42)*16.32%</f>
        <v>8641.44</v>
      </c>
      <c r="F42" s="59" t="n">
        <v>2440</v>
      </c>
      <c r="G42" s="14" t="n">
        <f aca="false">(+B42+E42-C42-D42)+F42</f>
        <v>64031.44</v>
      </c>
      <c r="H42" s="14" t="n">
        <f aca="false">(B42-D42)+(B42-D42)*16.32%+F42</f>
        <v>64496.72</v>
      </c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2850</v>
      </c>
      <c r="E43" s="14" t="n">
        <f aca="false">(B43-C43-D43)*16.32%</f>
        <v>8527.2</v>
      </c>
      <c r="F43" s="59" t="n">
        <v>2440</v>
      </c>
      <c r="G43" s="14" t="n">
        <f aca="false">(+B43+E43-C43-D43)+F43</f>
        <v>63217.2</v>
      </c>
      <c r="H43" s="14" t="n">
        <f aca="false">(B43-D43)+(B43-D43)*16.32%+F43</f>
        <v>63682.48</v>
      </c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59" t="n">
        <v>2440</v>
      </c>
      <c r="G44" s="14" t="n">
        <f aca="false">(+B44+E44-C44-D44)+F44</f>
        <v>58680.7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59" t="n">
        <v>2440</v>
      </c>
      <c r="G45" s="14" t="n">
        <f aca="false">(+B45+E45-C45-D45)+F45</f>
        <v>55772.72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 t="s">
        <v>54</v>
      </c>
      <c r="B47" s="14" t="s">
        <v>55</v>
      </c>
      <c r="C47" s="14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jd</cp:lastModifiedBy>
  <cp:lastPrinted>2005-03-01T13:43:41Z</cp:lastPrinted>
  <dcterms:modified xsi:type="dcterms:W3CDTF">2005-03-01T13:45:27Z</dcterms:modified>
  <cp:revision>0</cp:revision>
  <dc:subject/>
  <dc:title/>
</cp:coreProperties>
</file>